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ndices" sheetId="2" state="hidden" r:id="rId3"/>
    <sheet name="Module1" sheetId="3" state="hidden" r:id="rId4"/>
  </sheets>
  <definedNames>
    <definedName function="false" hidden="false" localSheetId="0" name="_xlnm.Print_Area" vbProcedure="false">Data!$A$1:$I$56</definedName>
    <definedName function="false" hidden="false" name="Enviroment" vbProcedure="false">Data!$AC$101</definedName>
    <definedName function="false" hidden="false" name="Input_Data" vbProcedure="false">Data!$B$11:$B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Calculated Sound Quality Indicators</t>
  </si>
  <si>
    <t xml:space="preserve">GF or GD =</t>
  </si>
  <si>
    <t xml:space="preserve"> ( Based on Unweighted One-Third Octave Band Data )</t>
  </si>
  <si>
    <t xml:space="preserve">f</t>
  </si>
  <si>
    <t xml:space="preserve">Data</t>
  </si>
  <si>
    <t xml:space="preserve">Lhs</t>
  </si>
  <si>
    <t xml:space="preserve">Les</t>
  </si>
  <si>
    <t xml:space="preserve">Ao</t>
  </si>
  <si>
    <t xml:space="preserve">Dld</t>
  </si>
  <si>
    <t xml:space="preserve">Dlt</t>
  </si>
  <si>
    <t xml:space="preserve">Zg</t>
  </si>
  <si>
    <t xml:space="preserve">Lim</t>
  </si>
  <si>
    <t xml:space="preserve">Fls</t>
  </si>
  <si>
    <t xml:space="preserve">One-Third</t>
  </si>
  <si>
    <t xml:space="preserve">Octave Band</t>
  </si>
  <si>
    <t xml:space="preserve">Input</t>
  </si>
  <si>
    <t xml:space="preserve">Center</t>
  </si>
  <si>
    <t xml:space="preserve">Unweighted</t>
  </si>
  <si>
    <t xml:space="preserve">ARI Sound Quality Indicator (SQI)</t>
  </si>
  <si>
    <t xml:space="preserve">Frequency </t>
  </si>
  <si>
    <t xml:space="preserve">Hz</t>
  </si>
  <si>
    <t xml:space="preserve">Zwicker Loudness (B)</t>
  </si>
  <si>
    <t xml:space="preserve">COMMENTS:</t>
  </si>
  <si>
    <t xml:space="preserve">Type =</t>
  </si>
  <si>
    <t xml:space="preserve">GD</t>
  </si>
  <si>
    <t xml:space="preserve">Notes:</t>
  </si>
  <si>
    <t xml:space="preserve">Data has been calculated as:  Diffused Field Data  (GD)</t>
  </si>
  <si>
    <r>
      <rPr>
        <b val="true"/>
        <sz val="8"/>
        <color rgb="FF000000"/>
        <rFont val="Arial"/>
        <family val="2"/>
      </rPr>
      <t xml:space="preserve">Disclaimer:</t>
    </r>
    <r>
      <rPr>
        <sz val="8"/>
        <color rgb="FF000000"/>
        <rFont val="Arial"/>
        <family val="2"/>
      </rPr>
      <t xml:space="preserve">  This software is provided by ARI at no cost.  It is understood by the  </t>
    </r>
  </si>
  <si>
    <t xml:space="preserve">ARI SNDQL Rev 16     SCI</t>
  </si>
  <si>
    <t xml:space="preserve">recipient/user that ARI assumes no liability for any errors contained in the code.  This</t>
  </si>
  <si>
    <t xml:space="preserve">software is provided "as is".  Any express or implied warranties and fitness for a particular</t>
  </si>
  <si>
    <t xml:space="preserve">purpose are disclaimed.  This information is not to be distributed to third parties without  </t>
  </si>
  <si>
    <t xml:space="preserve">ARI’s express written consent and may not be used for commercial purposes by anyone.</t>
  </si>
  <si>
    <t xml:space="preserve">Note: Lw is Unweighted Sound Power Level and Lp is Unweighted Sound Pressure Level.  The labels</t>
  </si>
  <si>
    <t xml:space="preserve">will change accordingly once the "Calculate Data" button has been depressed and a selection</t>
  </si>
  <si>
    <t xml:space="preserve">of Sound Power or Sound Pressure has been made.</t>
  </si>
  <si>
    <t xml:space="preserve">SRN calculations based on 1967 ARI 270. Tone penalties calculated using the equation and not the table.</t>
  </si>
  <si>
    <t xml:space="preserve">Unit Lw plus penalty value is not rounded and indicies is based on that value.</t>
  </si>
  <si>
    <t xml:space="preserve">Band</t>
  </si>
  <si>
    <t xml:space="preserve">Tone</t>
  </si>
  <si>
    <t xml:space="preserve">Unit Lw</t>
  </si>
  <si>
    <t xml:space="preserve">Rating</t>
  </si>
  <si>
    <t xml:space="preserve">Indices from 1967 ARI270</t>
  </si>
  <si>
    <t xml:space="preserve">A-Wtg.</t>
  </si>
  <si>
    <t xml:space="preserve">Freq.</t>
  </si>
  <si>
    <t xml:space="preserve">Projection</t>
  </si>
  <si>
    <t xml:space="preserve">Penalty</t>
  </si>
  <si>
    <t xml:space="preserve">plus penalty</t>
  </si>
  <si>
    <t xml:space="preserve">Indices</t>
  </si>
  <si>
    <t xml:space="preserve">Low</t>
  </si>
  <si>
    <t xml:space="preserve">High</t>
  </si>
  <si>
    <t xml:space="preserve">Values</t>
  </si>
  <si>
    <t xml:space="preserve">Sum of indices =</t>
  </si>
  <si>
    <t xml:space="preserve">Max indice =</t>
  </si>
  <si>
    <t xml:space="preserve">Sum/Max =</t>
  </si>
  <si>
    <t xml:space="preserve">K of Sum/Max =</t>
  </si>
  <si>
    <t xml:space="preserve">10Log Summed Indices =</t>
  </si>
  <si>
    <t xml:space="preserve">SQI =</t>
  </si>
  <si>
    <t xml:space="preserve">Lw A wtg. =</t>
  </si>
  <si>
    <t xml:space="preserve">Lw A wtg Tone corrected =</t>
  </si>
  <si>
    <t xml:space="preserve">Threshold =</t>
  </si>
  <si>
    <t xml:space="preserve">Octave band level entered is 1/3</t>
  </si>
  <si>
    <t xml:space="preserve">     Loudness  N  =  23.2749877071284 soneGF</t>
  </si>
  <si>
    <t xml:space="preserve">         AWEIGHT  =  66.88602</t>
  </si>
  <si>
    <t xml:space="preserve">Loudness level LN =  85.4070850070066phonG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.00_)"/>
    <numFmt numFmtId="169" formatCode="0.0000"/>
    <numFmt numFmtId="170" formatCode="0.0_)"/>
    <numFmt numFmtId="171" formatCode="0.000_)"/>
    <numFmt numFmtId="172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i val="true"/>
      <u val="single"/>
      <sz val="11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 CE"/>
      <family val="1"/>
      <charset val="238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sz val="10"/>
      <color rgb="FF3333CC"/>
      <name val="Arial"/>
      <family val="2"/>
    </font>
    <font>
      <sz val="8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3</xdr:row>
      <xdr:rowOff>85320</xdr:rowOff>
    </xdr:from>
    <xdr:to>
      <xdr:col>12</xdr:col>
      <xdr:colOff>352440</xdr:colOff>
      <xdr:row>7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2.7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.7"/>
    <col collapsed="false" customWidth="false" hidden="true" outlineLevel="0" max="78" min="26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A1" s="2" t="s">
        <v>1</v>
      </c>
      <c r="AB1" s="2"/>
      <c r="AC1" s="3" t="str">
        <f aca="false">Data!AC101</f>
        <v>GD</v>
      </c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4"/>
      <c r="BA1" s="5"/>
      <c r="BB1" s="4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AA2" s="5" t="s">
        <v>3</v>
      </c>
      <c r="AB2" s="5" t="s">
        <v>4</v>
      </c>
      <c r="AC2" s="4"/>
      <c r="AD2" s="5" t="s">
        <v>5</v>
      </c>
      <c r="AE2" s="5" t="s">
        <v>6</v>
      </c>
      <c r="AF2" s="5" t="s">
        <v>7</v>
      </c>
      <c r="AG2" s="5" t="s">
        <v>8</v>
      </c>
      <c r="AH2" s="5" t="s">
        <v>9</v>
      </c>
      <c r="AI2" s="5" t="s">
        <v>10</v>
      </c>
      <c r="AJ2" s="5" t="s">
        <v>11</v>
      </c>
      <c r="AK2" s="5" t="s">
        <v>12</v>
      </c>
      <c r="AL2" s="5" t="s">
        <v>12</v>
      </c>
      <c r="AM2" s="5" t="s">
        <v>12</v>
      </c>
      <c r="AN2" s="5" t="s">
        <v>12</v>
      </c>
      <c r="AO2" s="5" t="s">
        <v>12</v>
      </c>
      <c r="AP2" s="5" t="s">
        <v>12</v>
      </c>
      <c r="AQ2" s="5" t="s">
        <v>12</v>
      </c>
      <c r="AR2" s="5" t="s">
        <v>12</v>
      </c>
      <c r="AS2" s="5" t="s">
        <v>12</v>
      </c>
      <c r="AT2" s="5" t="s">
        <v>12</v>
      </c>
      <c r="AU2" s="5" t="s">
        <v>12</v>
      </c>
      <c r="AV2" s="5" t="s">
        <v>12</v>
      </c>
      <c r="AW2" s="5" t="s">
        <v>12</v>
      </c>
      <c r="AX2" s="5" t="s">
        <v>12</v>
      </c>
      <c r="AY2" s="5" t="s">
        <v>12</v>
      </c>
      <c r="AZ2" s="5" t="s">
        <v>12</v>
      </c>
      <c r="BA2" s="5" t="s">
        <v>3</v>
      </c>
      <c r="BB2" s="4"/>
    </row>
    <row r="3" customFormat="false" ht="14.25" hidden="false" customHeight="false" outlineLevel="0" collapsed="false">
      <c r="A3" s="7"/>
      <c r="B3" s="8"/>
      <c r="C3" s="9"/>
      <c r="D3" s="10" t="str">
        <f aca="false">IF(Data!AC1&lt;&gt;Data!AB31,"Field Type has been changed, recalculate results!!","")</f>
        <v/>
      </c>
      <c r="E3" s="10"/>
      <c r="F3" s="10"/>
      <c r="G3" s="10"/>
      <c r="H3" s="10"/>
      <c r="I3" s="11"/>
      <c r="AA3" s="5" t="n">
        <v>25</v>
      </c>
      <c r="AB3" s="3" t="n">
        <v>0</v>
      </c>
      <c r="AC3" s="5" t="n">
        <v>0</v>
      </c>
      <c r="AD3" s="5" t="n">
        <v>63</v>
      </c>
      <c r="AE3" s="12" t="n">
        <v>36</v>
      </c>
      <c r="AF3" s="13" t="n">
        <v>0</v>
      </c>
      <c r="AG3" s="13" t="n">
        <v>0</v>
      </c>
      <c r="AH3" s="5" t="n">
        <v>-0.25</v>
      </c>
      <c r="AI3" s="5" t="n">
        <v>0.9</v>
      </c>
      <c r="AJ3" s="5" t="n">
        <v>23.5</v>
      </c>
      <c r="AK3" s="5" t="n">
        <v>13</v>
      </c>
      <c r="AL3" s="5" t="n">
        <v>9</v>
      </c>
      <c r="AM3" s="5" t="n">
        <v>7.8</v>
      </c>
      <c r="AN3" s="5" t="n">
        <v>6.4</v>
      </c>
      <c r="AO3" s="5" t="n">
        <v>5.6</v>
      </c>
      <c r="AP3" s="5" t="n">
        <v>4.2</v>
      </c>
      <c r="AQ3" s="5" t="n">
        <v>3.2</v>
      </c>
      <c r="AR3" s="5" t="n">
        <v>2.8</v>
      </c>
      <c r="AS3" s="5" t="n">
        <v>1.6</v>
      </c>
      <c r="AT3" s="5" t="n">
        <v>1.5</v>
      </c>
      <c r="AU3" s="5" t="n">
        <v>0.72</v>
      </c>
      <c r="AV3" s="5" t="n">
        <v>0.44</v>
      </c>
      <c r="AW3" s="5" t="n">
        <v>0.29</v>
      </c>
      <c r="AX3" s="5" t="n">
        <v>0.15</v>
      </c>
      <c r="AY3" s="5" t="n">
        <v>0.06</v>
      </c>
      <c r="AZ3" s="5" t="n">
        <v>0.04</v>
      </c>
      <c r="BA3" s="5" t="n">
        <v>25</v>
      </c>
      <c r="BB3" s="4"/>
    </row>
    <row r="4" customFormat="false" ht="14.25" hidden="false" customHeight="false" outlineLevel="0" collapsed="false">
      <c r="A4" s="14"/>
      <c r="B4" s="15"/>
      <c r="C4" s="9"/>
      <c r="D4" s="16" t="str">
        <f aca="false">IF(SUM(Data!AC3:Data!AC30)&lt;&gt;0,"Input Data has been changed, recalculate results!!","")</f>
        <v/>
      </c>
      <c r="E4" s="16"/>
      <c r="F4" s="16"/>
      <c r="G4" s="16"/>
      <c r="H4" s="17"/>
      <c r="I4" s="11"/>
      <c r="AA4" s="5" t="n">
        <v>31.5</v>
      </c>
      <c r="AB4" s="3" t="n">
        <v>0</v>
      </c>
      <c r="AC4" s="5" t="n">
        <v>0</v>
      </c>
      <c r="AD4" s="5" t="n">
        <v>54</v>
      </c>
      <c r="AE4" s="12" t="n">
        <v>21</v>
      </c>
      <c r="AF4" s="13" t="n">
        <v>0</v>
      </c>
      <c r="AG4" s="13" t="n">
        <v>0</v>
      </c>
      <c r="AH4" s="5" t="n">
        <v>-0.6</v>
      </c>
      <c r="AI4" s="5" t="n">
        <v>1.8</v>
      </c>
      <c r="AJ4" s="5" t="n">
        <v>19</v>
      </c>
      <c r="AK4" s="5" t="n">
        <v>8.2</v>
      </c>
      <c r="AL4" s="5" t="n">
        <v>7.5</v>
      </c>
      <c r="AM4" s="5" t="n">
        <v>6.7</v>
      </c>
      <c r="AN4" s="5" t="n">
        <v>5.5</v>
      </c>
      <c r="AO4" s="5" t="n">
        <v>5</v>
      </c>
      <c r="AP4" s="5" t="n">
        <v>3.9</v>
      </c>
      <c r="AQ4" s="5" t="n">
        <v>2.8</v>
      </c>
      <c r="AR4" s="5" t="n">
        <v>2.1</v>
      </c>
      <c r="AS4" s="5" t="n">
        <v>1.5</v>
      </c>
      <c r="AT4" s="5" t="n">
        <v>1.2</v>
      </c>
      <c r="AU4" s="5" t="n">
        <v>0.66</v>
      </c>
      <c r="AV4" s="5" t="n">
        <v>0.41</v>
      </c>
      <c r="AW4" s="5" t="n">
        <v>0.25</v>
      </c>
      <c r="AX4" s="5" t="n">
        <v>0.13</v>
      </c>
      <c r="AY4" s="5" t="n">
        <v>0.05</v>
      </c>
      <c r="AZ4" s="5" t="n">
        <v>0.04</v>
      </c>
      <c r="BA4" s="5" t="n">
        <v>31.5</v>
      </c>
      <c r="BB4" s="4"/>
    </row>
    <row r="5" customFormat="false" ht="13.5" hidden="false" customHeight="false" outlineLevel="0" collapsed="false">
      <c r="A5" s="7"/>
      <c r="B5" s="18"/>
      <c r="C5" s="9"/>
      <c r="D5" s="9"/>
      <c r="E5" s="19"/>
      <c r="F5" s="19"/>
      <c r="G5" s="19"/>
      <c r="H5" s="19"/>
      <c r="I5" s="11"/>
      <c r="AA5" s="5" t="n">
        <v>40</v>
      </c>
      <c r="AB5" s="3" t="n">
        <v>0</v>
      </c>
      <c r="AC5" s="5" t="n">
        <v>0</v>
      </c>
      <c r="AD5" s="5" t="n">
        <v>47</v>
      </c>
      <c r="AE5" s="12" t="n">
        <v>12.5</v>
      </c>
      <c r="AF5" s="13" t="n">
        <v>0</v>
      </c>
      <c r="AG5" s="13" t="n">
        <v>0.5</v>
      </c>
      <c r="AH5" s="5" t="n">
        <v>-0.8</v>
      </c>
      <c r="AI5" s="5" t="n">
        <v>2.8</v>
      </c>
      <c r="AJ5" s="5" t="n">
        <v>15.1</v>
      </c>
      <c r="AK5" s="5" t="n">
        <v>5.7</v>
      </c>
      <c r="AL5" s="5" t="n">
        <v>6</v>
      </c>
      <c r="AM5" s="5" t="n">
        <v>5.6</v>
      </c>
      <c r="AN5" s="5" t="n">
        <v>4.7</v>
      </c>
      <c r="AO5" s="5" t="n">
        <v>4.5</v>
      </c>
      <c r="AP5" s="5" t="n">
        <v>3.7</v>
      </c>
      <c r="AQ5" s="5" t="n">
        <v>2.5</v>
      </c>
      <c r="AR5" s="5" t="n">
        <v>1.9</v>
      </c>
      <c r="AS5" s="5" t="n">
        <v>1.4</v>
      </c>
      <c r="AT5" s="5" t="n">
        <v>0.94</v>
      </c>
      <c r="AU5" s="5" t="n">
        <v>0.61</v>
      </c>
      <c r="AV5" s="5" t="n">
        <v>0.4</v>
      </c>
      <c r="AW5" s="5" t="n">
        <v>0.22</v>
      </c>
      <c r="AX5" s="5" t="n">
        <v>0.13</v>
      </c>
      <c r="AY5" s="5" t="n">
        <v>0.05</v>
      </c>
      <c r="AZ5" s="5" t="n">
        <v>0.04</v>
      </c>
      <c r="BA5" s="5" t="n">
        <v>40</v>
      </c>
      <c r="BB5" s="4"/>
    </row>
    <row r="6" customFormat="false" ht="14.25" hidden="false" customHeight="false" outlineLevel="0" collapsed="false">
      <c r="A6" s="20" t="s">
        <v>13</v>
      </c>
      <c r="B6" s="9"/>
      <c r="C6" s="9"/>
      <c r="D6" s="9"/>
      <c r="E6" s="9"/>
      <c r="F6" s="9"/>
      <c r="G6" s="9"/>
      <c r="H6" s="9"/>
      <c r="I6" s="11"/>
      <c r="AA6" s="5" t="n">
        <v>50</v>
      </c>
      <c r="AB6" s="3" t="n">
        <v>0</v>
      </c>
      <c r="AC6" s="5" t="n">
        <f aca="false">IF(AB6&lt;&gt;Data!B11,1,0)</f>
        <v>0</v>
      </c>
      <c r="AD6" s="5" t="n">
        <v>40</v>
      </c>
      <c r="AE6" s="12" t="n">
        <v>9</v>
      </c>
      <c r="AF6" s="13" t="n">
        <v>0</v>
      </c>
      <c r="AG6" s="13" t="n">
        <v>0.9</v>
      </c>
      <c r="AH6" s="5" t="n">
        <v>-0.8</v>
      </c>
      <c r="AI6" s="5" t="n">
        <v>3.5</v>
      </c>
      <c r="AJ6" s="5" t="n">
        <v>11.9</v>
      </c>
      <c r="AK6" s="5" t="n">
        <v>5</v>
      </c>
      <c r="AL6" s="5" t="n">
        <v>5.1</v>
      </c>
      <c r="AM6" s="5" t="n">
        <v>4.9</v>
      </c>
      <c r="AN6" s="5" t="n">
        <v>4.1</v>
      </c>
      <c r="AO6" s="5" t="n">
        <v>4.3</v>
      </c>
      <c r="AP6" s="5" t="n">
        <v>3.3</v>
      </c>
      <c r="AQ6" s="5" t="n">
        <v>2.3</v>
      </c>
      <c r="AR6" s="5" t="n">
        <v>1.8</v>
      </c>
      <c r="AS6" s="5" t="n">
        <v>1.3</v>
      </c>
      <c r="AT6" s="5" t="n">
        <v>0.77</v>
      </c>
      <c r="AU6" s="5" t="n">
        <v>0.54</v>
      </c>
      <c r="AV6" s="5" t="n">
        <v>0.39</v>
      </c>
      <c r="AW6" s="5" t="n">
        <v>0.22</v>
      </c>
      <c r="AX6" s="5" t="n">
        <v>0.13</v>
      </c>
      <c r="AY6" s="5" t="n">
        <v>0.05</v>
      </c>
      <c r="AZ6" s="5" t="n">
        <v>0.04</v>
      </c>
      <c r="BA6" s="5" t="n">
        <v>50</v>
      </c>
      <c r="BB6" s="4"/>
    </row>
    <row r="7" customFormat="false" ht="19.5" hidden="false" customHeight="false" outlineLevel="0" collapsed="false">
      <c r="A7" s="21" t="s">
        <v>14</v>
      </c>
      <c r="B7" s="22" t="s">
        <v>15</v>
      </c>
      <c r="C7" s="9"/>
      <c r="D7" s="23" t="str">
        <f aca="false">IF($AB$31="GF","CALCULATED FROM INPUT Lp DATA","CALCULATED FROM INPUT Lw DATA")</f>
        <v>CALCULATED FROM INPUT Lw DATA</v>
      </c>
      <c r="E7" s="23" t="str">
        <f aca="false">IF($AB$31="GF","CALCULATED FROM INPUT Lp DATA","CALCULATED FROM INPUT Lw DATA")</f>
        <v>CALCULATED FROM INPUT Lw DATA</v>
      </c>
      <c r="F7" s="23" t="str">
        <f aca="false">IF($AB$31="GF","CALCULATED FROM INPUT Lp DATA","CALCULATED FROM INPUT Lw DATA")</f>
        <v>CALCULATED FROM INPUT Lw DATA</v>
      </c>
      <c r="G7" s="23" t="str">
        <f aca="false">IF($AB$31="GF","CALCULATED FROM INPUT Lp DATA","CALCULATED FROM INPUT Lw DATA")</f>
        <v>CALCULATED FROM INPUT Lw DATA</v>
      </c>
      <c r="H7" s="23" t="str">
        <f aca="false">IF($AB$31="GF","CALCULATED FROM INPUT Lp DATA","CALCULATED FROM INPUT Lw DATA")</f>
        <v>CALCULATED FROM INPUT Lw DATA</v>
      </c>
      <c r="I7" s="11"/>
      <c r="AA7" s="5" t="n">
        <v>63</v>
      </c>
      <c r="AB7" s="3" t="n">
        <v>0</v>
      </c>
      <c r="AC7" s="5" t="n">
        <f aca="false">IF(AB7&lt;&gt;Data!B12,1,0)</f>
        <v>0</v>
      </c>
      <c r="AD7" s="5" t="n">
        <v>34</v>
      </c>
      <c r="AE7" s="12" t="n">
        <v>7.3</v>
      </c>
      <c r="AF7" s="13" t="n">
        <v>0</v>
      </c>
      <c r="AG7" s="13" t="n">
        <v>1.2</v>
      </c>
      <c r="AH7" s="5" t="n">
        <v>-0.5</v>
      </c>
      <c r="AI7" s="5" t="n">
        <v>4.4</v>
      </c>
      <c r="AJ7" s="5" t="n">
        <v>9</v>
      </c>
      <c r="AK7" s="5" t="n">
        <v>5</v>
      </c>
      <c r="AL7" s="5" t="n">
        <v>4.5</v>
      </c>
      <c r="AM7" s="5" t="n">
        <v>4.4</v>
      </c>
      <c r="AN7" s="5" t="n">
        <v>3.6</v>
      </c>
      <c r="AO7" s="5" t="n">
        <v>3.5</v>
      </c>
      <c r="AP7" s="5" t="n">
        <v>2.9</v>
      </c>
      <c r="AQ7" s="5" t="n">
        <v>2.2</v>
      </c>
      <c r="AR7" s="5" t="n">
        <v>1.7</v>
      </c>
      <c r="AS7" s="5" t="n">
        <v>1.2</v>
      </c>
      <c r="AT7" s="5" t="n">
        <v>0.77</v>
      </c>
      <c r="AU7" s="5" t="n">
        <v>0.54</v>
      </c>
      <c r="AV7" s="5" t="n">
        <v>0.39</v>
      </c>
      <c r="AW7" s="5" t="n">
        <v>0.22</v>
      </c>
      <c r="AX7" s="5" t="n">
        <v>0.13</v>
      </c>
      <c r="AY7" s="5" t="n">
        <v>0.05</v>
      </c>
      <c r="AZ7" s="5" t="n">
        <v>0.04</v>
      </c>
      <c r="BA7" s="5" t="n">
        <v>63</v>
      </c>
      <c r="BB7" s="4"/>
    </row>
    <row r="8" customFormat="false" ht="14.25" hidden="false" customHeight="false" outlineLevel="0" collapsed="false">
      <c r="A8" s="24" t="s">
        <v>16</v>
      </c>
      <c r="B8" s="25" t="s">
        <v>17</v>
      </c>
      <c r="C8" s="9"/>
      <c r="D8" s="26" t="s">
        <v>18</v>
      </c>
      <c r="E8" s="26"/>
      <c r="F8" s="26"/>
      <c r="G8" s="26"/>
      <c r="H8" s="26"/>
      <c r="I8" s="11"/>
      <c r="AA8" s="5" t="n">
        <v>80</v>
      </c>
      <c r="AB8" s="3" t="n">
        <v>0</v>
      </c>
      <c r="AC8" s="5" t="n">
        <f aca="false">IF(AB8&lt;&gt;Data!B13,1,0)</f>
        <v>0</v>
      </c>
      <c r="AD8" s="5" t="n">
        <v>28</v>
      </c>
      <c r="AE8" s="12" t="n">
        <v>6</v>
      </c>
      <c r="AF8" s="13" t="n">
        <v>0</v>
      </c>
      <c r="AG8" s="13" t="n">
        <v>1.6</v>
      </c>
      <c r="AH8" s="5" t="n">
        <v>0</v>
      </c>
      <c r="AI8" s="5" t="n">
        <v>5.4</v>
      </c>
      <c r="AJ8" s="5" t="n">
        <v>6.6</v>
      </c>
      <c r="AK8" s="5" t="n">
        <v>5</v>
      </c>
      <c r="AL8" s="5" t="n">
        <v>4.5</v>
      </c>
      <c r="AM8" s="5" t="n">
        <v>3.9</v>
      </c>
      <c r="AN8" s="5" t="n">
        <v>3.2</v>
      </c>
      <c r="AO8" s="5" t="n">
        <v>2.9</v>
      </c>
      <c r="AP8" s="5" t="n">
        <v>2.42</v>
      </c>
      <c r="AQ8" s="5" t="n">
        <v>2.2</v>
      </c>
      <c r="AR8" s="5" t="n">
        <v>1.6</v>
      </c>
      <c r="AS8" s="5" t="n">
        <v>1.1</v>
      </c>
      <c r="AT8" s="5" t="n">
        <v>0.77</v>
      </c>
      <c r="AU8" s="5" t="n">
        <v>0.54</v>
      </c>
      <c r="AV8" s="5" t="n">
        <v>0.39</v>
      </c>
      <c r="AW8" s="5" t="n">
        <v>0.22</v>
      </c>
      <c r="AX8" s="5" t="n">
        <v>0.13</v>
      </c>
      <c r="AY8" s="5" t="n">
        <v>0.05</v>
      </c>
      <c r="AZ8" s="5" t="n">
        <v>0.04</v>
      </c>
      <c r="BA8" s="5" t="n">
        <v>80</v>
      </c>
      <c r="BB8" s="4"/>
    </row>
    <row r="9" customFormat="false" ht="14.25" hidden="false" customHeight="false" outlineLevel="0" collapsed="false">
      <c r="A9" s="27" t="s">
        <v>19</v>
      </c>
      <c r="B9" s="28" t="s">
        <v>4</v>
      </c>
      <c r="C9" s="9"/>
      <c r="D9" s="29"/>
      <c r="E9" s="30"/>
      <c r="F9" s="30"/>
      <c r="G9" s="30"/>
      <c r="H9" s="31"/>
      <c r="I9" s="11"/>
      <c r="AA9" s="5" t="n">
        <v>100</v>
      </c>
      <c r="AB9" s="3" t="n">
        <v>84.5</v>
      </c>
      <c r="AC9" s="5" t="n">
        <f aca="false">IF(AB9&lt;&gt;Data!B14,1,0)</f>
        <v>0</v>
      </c>
      <c r="AD9" s="4"/>
      <c r="AE9" s="12" t="n">
        <v>5</v>
      </c>
      <c r="AF9" s="13" t="n">
        <v>0</v>
      </c>
      <c r="AG9" s="13" t="n">
        <v>2.3</v>
      </c>
      <c r="AH9" s="5" t="n">
        <v>0.5</v>
      </c>
      <c r="AI9" s="5" t="n">
        <v>6.6</v>
      </c>
      <c r="AJ9" s="5" t="n">
        <v>4.6</v>
      </c>
      <c r="AK9" s="5" t="n">
        <v>5</v>
      </c>
      <c r="AL9" s="5" t="n">
        <v>4.5</v>
      </c>
      <c r="AM9" s="5" t="n">
        <v>3.9</v>
      </c>
      <c r="AN9" s="5" t="n">
        <v>3.2</v>
      </c>
      <c r="AO9" s="5" t="n">
        <v>2.9</v>
      </c>
      <c r="AP9" s="5" t="n">
        <v>2.42</v>
      </c>
      <c r="AQ9" s="5" t="n">
        <v>2.2</v>
      </c>
      <c r="AR9" s="5" t="n">
        <v>1.6</v>
      </c>
      <c r="AS9" s="5" t="n">
        <v>1.1</v>
      </c>
      <c r="AT9" s="5" t="n">
        <v>0.77</v>
      </c>
      <c r="AU9" s="5" t="n">
        <v>0.54</v>
      </c>
      <c r="AV9" s="5" t="n">
        <v>0.39</v>
      </c>
      <c r="AW9" s="5" t="n">
        <v>0.22</v>
      </c>
      <c r="AX9" s="5" t="n">
        <v>0.13</v>
      </c>
      <c r="AY9" s="5" t="n">
        <v>0.05</v>
      </c>
      <c r="AZ9" s="5" t="n">
        <v>0.04</v>
      </c>
      <c r="BA9" s="5" t="n">
        <v>100</v>
      </c>
      <c r="BB9" s="4"/>
    </row>
    <row r="10" customFormat="false" ht="13.5" hidden="false" customHeight="true" outlineLevel="0" collapsed="false">
      <c r="A10" s="32" t="s">
        <v>20</v>
      </c>
      <c r="B10" s="33" t="str">
        <f aca="false">IF($AB$31="GF","Lp","Lw")</f>
        <v>Lw</v>
      </c>
      <c r="C10" s="9"/>
      <c r="D10" s="34" t="str">
        <f aca="false">IF(SUM(B5:B35)=Data!AB41,Data!AE81&amp;" "&amp;FIXED(Data!AF81,1,TRUE()),"Recalculate")</f>
        <v>SQI = 21.7</v>
      </c>
      <c r="E10" s="35"/>
      <c r="F10" s="9"/>
      <c r="G10" s="35"/>
      <c r="H10" s="36"/>
      <c r="I10" s="11"/>
      <c r="AA10" s="5" t="n">
        <v>125</v>
      </c>
      <c r="AB10" s="3" t="n">
        <v>91.5</v>
      </c>
      <c r="AC10" s="5" t="n">
        <f aca="false">IF(AB10&lt;&gt;Data!B15,1,0)</f>
        <v>0</v>
      </c>
      <c r="AD10" s="4"/>
      <c r="AE10" s="12" t="n">
        <v>4.4</v>
      </c>
      <c r="AF10" s="13" t="n">
        <v>0</v>
      </c>
      <c r="AG10" s="13" t="n">
        <v>2.8</v>
      </c>
      <c r="AH10" s="5" t="n">
        <v>1.1</v>
      </c>
      <c r="AI10" s="5" t="n">
        <v>7.9</v>
      </c>
      <c r="AJ10" s="5" t="n">
        <v>3.2</v>
      </c>
      <c r="AK10" s="5" t="n">
        <v>5</v>
      </c>
      <c r="AL10" s="5" t="n">
        <v>4.5</v>
      </c>
      <c r="AM10" s="5" t="n">
        <v>3.9</v>
      </c>
      <c r="AN10" s="5" t="n">
        <v>3.2</v>
      </c>
      <c r="AO10" s="5" t="n">
        <v>2.9</v>
      </c>
      <c r="AP10" s="5" t="n">
        <v>2.42</v>
      </c>
      <c r="AQ10" s="5" t="n">
        <v>2.02</v>
      </c>
      <c r="AR10" s="5" t="n">
        <v>1.41</v>
      </c>
      <c r="AS10" s="5" t="n">
        <v>1.02</v>
      </c>
      <c r="AT10" s="5" t="n">
        <v>0.77</v>
      </c>
      <c r="AU10" s="5" t="n">
        <v>0.54</v>
      </c>
      <c r="AV10" s="5" t="n">
        <v>0.39</v>
      </c>
      <c r="AW10" s="5" t="n">
        <v>0.22</v>
      </c>
      <c r="AX10" s="5" t="n">
        <v>0.13</v>
      </c>
      <c r="AY10" s="5" t="n">
        <v>0.05</v>
      </c>
      <c r="AZ10" s="5" t="n">
        <v>0.04</v>
      </c>
      <c r="BA10" s="5" t="n">
        <v>125</v>
      </c>
      <c r="BB10" s="4"/>
    </row>
    <row r="11" customFormat="false" ht="13.5" hidden="false" customHeight="true" outlineLevel="0" collapsed="false">
      <c r="A11" s="27" t="n">
        <v>50</v>
      </c>
      <c r="B11" s="37" t="n">
        <v>0</v>
      </c>
      <c r="C11" s="9"/>
      <c r="D11" s="38"/>
      <c r="E11" s="35"/>
      <c r="F11" s="35"/>
      <c r="G11" s="35"/>
      <c r="H11" s="36"/>
      <c r="I11" s="11"/>
      <c r="L11" s="9"/>
      <c r="N11" s="39"/>
      <c r="O11" s="39"/>
      <c r="AA11" s="5" t="n">
        <v>160</v>
      </c>
      <c r="AB11" s="3" t="n">
        <v>88.5</v>
      </c>
      <c r="AC11" s="5" t="n">
        <f aca="false">IF(AB11&lt;&gt;Data!B16,1,0)</f>
        <v>0</v>
      </c>
      <c r="AD11" s="4"/>
      <c r="AE11" s="12" t="n">
        <v>4.4</v>
      </c>
      <c r="AF11" s="13" t="n">
        <v>0</v>
      </c>
      <c r="AG11" s="13" t="n">
        <v>3</v>
      </c>
      <c r="AH11" s="5" t="n">
        <v>1.5</v>
      </c>
      <c r="AI11" s="5" t="n">
        <v>9.2</v>
      </c>
      <c r="AJ11" s="5" t="n">
        <v>2.13</v>
      </c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4"/>
      <c r="BA11" s="5" t="n">
        <v>160</v>
      </c>
      <c r="BB11" s="4"/>
    </row>
    <row r="12" customFormat="false" ht="13.5" hidden="false" customHeight="true" outlineLevel="0" collapsed="false">
      <c r="A12" s="27" t="n">
        <v>63</v>
      </c>
      <c r="B12" s="37" t="n">
        <v>0</v>
      </c>
      <c r="C12" s="9"/>
      <c r="D12" s="40" t="s">
        <v>21</v>
      </c>
      <c r="E12" s="40"/>
      <c r="F12" s="40"/>
      <c r="G12" s="40"/>
      <c r="H12" s="40"/>
      <c r="I12" s="11"/>
      <c r="K12" s="9"/>
      <c r="L12" s="9"/>
      <c r="M12" s="9"/>
      <c r="N12" s="39"/>
      <c r="O12" s="39"/>
      <c r="AA12" s="5" t="n">
        <v>200</v>
      </c>
      <c r="AB12" s="3" t="n">
        <v>84.5</v>
      </c>
      <c r="AC12" s="5" t="n">
        <f aca="false">IF(AB12&lt;&gt;Data!B17,1,0)</f>
        <v>0</v>
      </c>
      <c r="AD12" s="4"/>
      <c r="AE12" s="12" t="n">
        <v>4.4</v>
      </c>
      <c r="AF12" s="13" t="n">
        <v>0</v>
      </c>
      <c r="AG12" s="13" t="n">
        <v>2</v>
      </c>
      <c r="AH12" s="5" t="n">
        <v>1.7</v>
      </c>
      <c r="AI12" s="5" t="n">
        <v>10.6</v>
      </c>
      <c r="AJ12" s="5" t="n">
        <v>1.36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4"/>
      <c r="BA12" s="5" t="n">
        <v>200</v>
      </c>
      <c r="BB12" s="4"/>
    </row>
    <row r="13" customFormat="false" ht="13.5" hidden="false" customHeight="true" outlineLevel="0" collapsed="false">
      <c r="A13" s="41" t="n">
        <v>80</v>
      </c>
      <c r="B13" s="37" t="n">
        <v>0</v>
      </c>
      <c r="C13" s="9"/>
      <c r="D13" s="7"/>
      <c r="E13" s="35"/>
      <c r="F13" s="35"/>
      <c r="G13" s="35"/>
      <c r="H13" s="36"/>
      <c r="I13" s="11"/>
      <c r="K13" s="9"/>
      <c r="L13" s="9"/>
      <c r="M13" s="9"/>
      <c r="N13" s="39"/>
      <c r="O13" s="39"/>
      <c r="AA13" s="5" t="n">
        <v>250</v>
      </c>
      <c r="AB13" s="3" t="n">
        <v>82</v>
      </c>
      <c r="AC13" s="5" t="n">
        <f aca="false">IF(AB13&lt;&gt;Data!B18,1,0)</f>
        <v>0</v>
      </c>
      <c r="AD13" s="4"/>
      <c r="AE13" s="12" t="n">
        <v>4.4</v>
      </c>
      <c r="AF13" s="13" t="n">
        <v>-0.5</v>
      </c>
      <c r="AG13" s="13" t="n">
        <v>0</v>
      </c>
      <c r="AH13" s="5" t="n">
        <v>1.8</v>
      </c>
      <c r="AI13" s="5" t="n">
        <v>12.3</v>
      </c>
      <c r="AJ13" s="5" t="n">
        <v>0.82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4"/>
      <c r="BA13" s="5" t="n">
        <v>250</v>
      </c>
      <c r="BB13" s="4"/>
    </row>
    <row r="14" customFormat="false" ht="13.5" hidden="false" customHeight="true" outlineLevel="0" collapsed="false">
      <c r="A14" s="27" t="n">
        <v>100</v>
      </c>
      <c r="B14" s="37" t="n">
        <v>84.5</v>
      </c>
      <c r="C14" s="42"/>
      <c r="D14" s="43" t="str">
        <f aca="false">IF(SUM(B5:B35)=Data!AB41,Data!AC104,"Recalculate")</f>
        <v>Loudness N = 23.3 sone GD</v>
      </c>
      <c r="E14" s="44"/>
      <c r="F14" s="44"/>
      <c r="G14" s="35"/>
      <c r="H14" s="36"/>
      <c r="I14" s="11"/>
      <c r="K14" s="45"/>
      <c r="L14" s="9"/>
      <c r="M14" s="9"/>
      <c r="N14" s="39"/>
      <c r="O14" s="39"/>
      <c r="AA14" s="5" t="n">
        <v>315</v>
      </c>
      <c r="AB14" s="3" t="n">
        <v>83</v>
      </c>
      <c r="AC14" s="5" t="n">
        <f aca="false">IF(AB14&lt;&gt;Data!B19,1,0)</f>
        <v>0</v>
      </c>
      <c r="AD14" s="4"/>
      <c r="AE14" s="12" t="n">
        <v>4.4</v>
      </c>
      <c r="AF14" s="13" t="n">
        <v>-1.6</v>
      </c>
      <c r="AG14" s="13" t="n">
        <v>-1.4</v>
      </c>
      <c r="AH14" s="5" t="n">
        <v>1.8</v>
      </c>
      <c r="AI14" s="5" t="n">
        <v>13.8</v>
      </c>
      <c r="AJ14" s="5" t="n">
        <v>0.43</v>
      </c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4"/>
      <c r="BA14" s="5" t="n">
        <v>315</v>
      </c>
      <c r="BB14" s="4"/>
    </row>
    <row r="15" customFormat="false" ht="13.5" hidden="false" customHeight="true" outlineLevel="0" collapsed="false">
      <c r="A15" s="27" t="n">
        <v>125</v>
      </c>
      <c r="B15" s="37" t="n">
        <v>91.5</v>
      </c>
      <c r="C15" s="46"/>
      <c r="D15" s="7"/>
      <c r="E15" s="35"/>
      <c r="F15" s="35"/>
      <c r="G15" s="44"/>
      <c r="H15" s="36"/>
      <c r="I15" s="11"/>
      <c r="K15" s="45"/>
      <c r="L15" s="9"/>
      <c r="M15" s="9"/>
      <c r="N15" s="39"/>
      <c r="O15" s="39"/>
      <c r="AA15" s="5" t="n">
        <v>400</v>
      </c>
      <c r="AB15" s="3" t="n">
        <v>80</v>
      </c>
      <c r="AC15" s="5" t="n">
        <f aca="false">IF(AB15&lt;&gt;Data!B20,1,0)</f>
        <v>0</v>
      </c>
      <c r="AD15" s="4"/>
      <c r="AE15" s="12" t="n">
        <v>4.4</v>
      </c>
      <c r="AF15" s="13" t="n">
        <v>-3.2</v>
      </c>
      <c r="AG15" s="13" t="n">
        <v>-2</v>
      </c>
      <c r="AH15" s="5" t="n">
        <v>1.7</v>
      </c>
      <c r="AI15" s="5" t="n">
        <v>15.2</v>
      </c>
      <c r="AJ15" s="5" t="n">
        <v>0.21</v>
      </c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4"/>
      <c r="BA15" s="5" t="n">
        <v>400</v>
      </c>
      <c r="BB15" s="4"/>
    </row>
    <row r="16" customFormat="false" ht="13.5" hidden="false" customHeight="true" outlineLevel="0" collapsed="false">
      <c r="A16" s="41" t="n">
        <v>160</v>
      </c>
      <c r="B16" s="37" t="n">
        <v>88.5</v>
      </c>
      <c r="C16" s="46"/>
      <c r="D16" s="43" t="str">
        <f aca="false">IF(SUM(B5:B35)=Data!AB41,Data!AC106,"Recalculate")</f>
        <v>Loudness Level LN = 85.4  phon GD</v>
      </c>
      <c r="E16" s="35"/>
      <c r="F16" s="35"/>
      <c r="G16" s="35"/>
      <c r="H16" s="36"/>
      <c r="I16" s="11"/>
      <c r="K16" s="45"/>
      <c r="L16" s="9"/>
      <c r="M16" s="9"/>
      <c r="N16" s="39"/>
      <c r="O16" s="39"/>
      <c r="AA16" s="5" t="n">
        <v>500</v>
      </c>
      <c r="AB16" s="3" t="n">
        <v>79</v>
      </c>
      <c r="AC16" s="5" t="n">
        <f aca="false">IF(AB16&lt;&gt;Data!B21,1,0)</f>
        <v>0</v>
      </c>
      <c r="AD16" s="4"/>
      <c r="AE16" s="12" t="n">
        <v>4.4</v>
      </c>
      <c r="AF16" s="13" t="n">
        <v>-5.4</v>
      </c>
      <c r="AG16" s="13" t="n">
        <v>-1.9</v>
      </c>
      <c r="AH16" s="5" t="n">
        <v>1.6</v>
      </c>
      <c r="AI16" s="5" t="n">
        <v>16.7</v>
      </c>
      <c r="AJ16" s="5" t="n">
        <v>0.08</v>
      </c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4"/>
      <c r="BA16" s="5" t="n">
        <v>500</v>
      </c>
      <c r="BB16" s="4"/>
    </row>
    <row r="17" customFormat="false" ht="13.5" hidden="false" customHeight="true" outlineLevel="0" collapsed="false">
      <c r="A17" s="27" t="n">
        <v>200</v>
      </c>
      <c r="B17" s="37" t="n">
        <v>84.5</v>
      </c>
      <c r="C17" s="46"/>
      <c r="D17" s="47"/>
      <c r="E17" s="48"/>
      <c r="F17" s="48"/>
      <c r="G17" s="48"/>
      <c r="H17" s="49"/>
      <c r="I17" s="11"/>
      <c r="K17" s="45"/>
      <c r="L17" s="9"/>
      <c r="M17" s="9"/>
      <c r="N17" s="39"/>
      <c r="O17" s="39"/>
      <c r="AA17" s="5" t="n">
        <v>630</v>
      </c>
      <c r="AB17" s="3" t="n">
        <v>77.5</v>
      </c>
      <c r="AC17" s="5" t="n">
        <f aca="false">IF(AB17&lt;&gt;Data!B22,1,0)</f>
        <v>0</v>
      </c>
      <c r="AD17" s="4"/>
      <c r="AE17" s="12" t="n">
        <v>4.4</v>
      </c>
      <c r="AF17" s="13" t="n">
        <v>-5.6</v>
      </c>
      <c r="AG17" s="13" t="n">
        <v>-1</v>
      </c>
      <c r="AH17" s="5" t="n">
        <v>1.4</v>
      </c>
      <c r="AI17" s="5" t="n">
        <v>18.1</v>
      </c>
      <c r="AJ17" s="5" t="n">
        <v>0.03</v>
      </c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4"/>
      <c r="BA17" s="5" t="n">
        <v>630</v>
      </c>
      <c r="BB17" s="4"/>
    </row>
    <row r="18" customFormat="false" ht="13.5" hidden="false" customHeight="true" outlineLevel="0" collapsed="false">
      <c r="A18" s="27" t="n">
        <v>250</v>
      </c>
      <c r="B18" s="37" t="n">
        <v>82</v>
      </c>
      <c r="C18" s="46"/>
      <c r="D18" s="50" t="s">
        <v>22</v>
      </c>
      <c r="E18" s="51"/>
      <c r="F18" s="51"/>
      <c r="G18" s="51"/>
      <c r="H18" s="52"/>
      <c r="I18" s="11"/>
      <c r="K18" s="53"/>
      <c r="L18" s="53"/>
      <c r="M18" s="53"/>
      <c r="N18" s="39"/>
      <c r="O18" s="39"/>
      <c r="AA18" s="5" t="n">
        <v>800</v>
      </c>
      <c r="AB18" s="3" t="n">
        <v>77</v>
      </c>
      <c r="AC18" s="5" t="n">
        <f aca="false">IF(AB18&lt;&gt;Data!B23,1,0)</f>
        <v>0</v>
      </c>
      <c r="AD18" s="4"/>
      <c r="AE18" s="12" t="n">
        <v>4.4</v>
      </c>
      <c r="AF18" s="13" t="n">
        <v>-4</v>
      </c>
      <c r="AG18" s="13" t="n">
        <v>0.5</v>
      </c>
      <c r="AH18" s="5" t="n">
        <v>1.2</v>
      </c>
      <c r="AI18" s="5" t="n">
        <v>19.3</v>
      </c>
      <c r="AJ18" s="5" t="n">
        <v>0</v>
      </c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/>
      <c r="BA18" s="5" t="n">
        <v>800</v>
      </c>
      <c r="BB18" s="4"/>
    </row>
    <row r="19" customFormat="false" ht="13.5" hidden="false" customHeight="true" outlineLevel="0" collapsed="false">
      <c r="A19" s="41" t="n">
        <v>315</v>
      </c>
      <c r="B19" s="37" t="n">
        <v>83</v>
      </c>
      <c r="C19" s="46"/>
      <c r="D19" s="54"/>
      <c r="E19" s="55"/>
      <c r="F19" s="55"/>
      <c r="G19" s="55"/>
      <c r="H19" s="56"/>
      <c r="I19" s="11"/>
      <c r="K19" s="53"/>
      <c r="L19" s="53"/>
      <c r="M19" s="53"/>
      <c r="N19" s="39"/>
      <c r="O19" s="39"/>
      <c r="AA19" s="5" t="n">
        <v>1000</v>
      </c>
      <c r="AB19" s="3" t="n">
        <v>78</v>
      </c>
      <c r="AC19" s="5" t="n">
        <f aca="false">IF(AB19&lt;&gt;Data!B24,1,0)</f>
        <v>0</v>
      </c>
      <c r="AD19" s="4"/>
      <c r="AE19" s="12" t="n">
        <v>4.4</v>
      </c>
      <c r="AF19" s="13" t="n">
        <v>-1.5</v>
      </c>
      <c r="AG19" s="13" t="n">
        <v>3</v>
      </c>
      <c r="AH19" s="5" t="n">
        <v>0.8</v>
      </c>
      <c r="AI19" s="5" t="n">
        <v>20.6</v>
      </c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4"/>
      <c r="BA19" s="5" t="n">
        <v>1000</v>
      </c>
      <c r="BB19" s="4"/>
    </row>
    <row r="20" customFormat="false" ht="13.5" hidden="false" customHeight="true" outlineLevel="0" collapsed="false">
      <c r="A20" s="27" t="n">
        <v>400</v>
      </c>
      <c r="B20" s="37" t="n">
        <v>80</v>
      </c>
      <c r="C20" s="46"/>
      <c r="D20" s="54"/>
      <c r="E20" s="57"/>
      <c r="F20" s="58"/>
      <c r="G20" s="59"/>
      <c r="H20" s="60"/>
      <c r="I20" s="11"/>
      <c r="K20" s="53"/>
      <c r="L20" s="53"/>
      <c r="M20" s="53"/>
      <c r="N20" s="39"/>
      <c r="O20" s="39"/>
      <c r="AA20" s="5" t="n">
        <v>1250</v>
      </c>
      <c r="AB20" s="3" t="n">
        <v>74.5</v>
      </c>
      <c r="AC20" s="5" t="n">
        <f aca="false">IF(AB20&lt;&gt;Data!B25,1,0)</f>
        <v>0</v>
      </c>
      <c r="AD20" s="4"/>
      <c r="AE20" s="12" t="n">
        <v>4.4</v>
      </c>
      <c r="AF20" s="13" t="n">
        <v>2</v>
      </c>
      <c r="AG20" s="13" t="n">
        <v>4</v>
      </c>
      <c r="AH20" s="5" t="n">
        <v>0.5</v>
      </c>
      <c r="AI20" s="5" t="n">
        <v>21.8</v>
      </c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/>
      <c r="BA20" s="5" t="n">
        <v>1250</v>
      </c>
      <c r="BB20" s="4"/>
    </row>
    <row r="21" customFormat="false" ht="13.5" hidden="false" customHeight="true" outlineLevel="0" collapsed="false">
      <c r="A21" s="27" t="n">
        <v>500</v>
      </c>
      <c r="B21" s="37" t="n">
        <v>79</v>
      </c>
      <c r="C21" s="46"/>
      <c r="D21" s="54"/>
      <c r="E21" s="57"/>
      <c r="F21" s="58"/>
      <c r="G21" s="59"/>
      <c r="H21" s="60"/>
      <c r="I21" s="11"/>
      <c r="K21" s="53"/>
      <c r="L21" s="53"/>
      <c r="M21" s="53"/>
      <c r="N21" s="39"/>
      <c r="O21" s="39"/>
      <c r="AA21" s="5" t="n">
        <v>1600</v>
      </c>
      <c r="AB21" s="3" t="n">
        <v>73</v>
      </c>
      <c r="AC21" s="5" t="n">
        <f aca="false">IF(AB21&lt;&gt;Data!B26,1,0)</f>
        <v>0</v>
      </c>
      <c r="AD21" s="4"/>
      <c r="AE21" s="12" t="n">
        <v>4.4</v>
      </c>
      <c r="AF21" s="13" t="n">
        <v>5</v>
      </c>
      <c r="AG21" s="13" t="n">
        <v>4.3</v>
      </c>
      <c r="AH21" s="5" t="n">
        <v>0</v>
      </c>
      <c r="AI21" s="5" t="n">
        <v>22.7</v>
      </c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4"/>
      <c r="BA21" s="5" t="n">
        <v>1600</v>
      </c>
      <c r="BB21" s="4"/>
    </row>
    <row r="22" customFormat="false" ht="13.5" hidden="false" customHeight="true" outlineLevel="0" collapsed="false">
      <c r="A22" s="41" t="n">
        <v>630</v>
      </c>
      <c r="B22" s="37" t="n">
        <v>77.5</v>
      </c>
      <c r="C22" s="46"/>
      <c r="D22" s="61"/>
      <c r="E22" s="62"/>
      <c r="F22" s="62"/>
      <c r="G22" s="62"/>
      <c r="H22" s="63"/>
      <c r="I22" s="11"/>
      <c r="K22" s="53"/>
      <c r="L22" s="53"/>
      <c r="M22" s="53"/>
      <c r="N22" s="39"/>
      <c r="O22" s="39"/>
      <c r="AA22" s="5" t="n">
        <v>2000</v>
      </c>
      <c r="AB22" s="3" t="n">
        <v>71.5</v>
      </c>
      <c r="AC22" s="5" t="n">
        <f aca="false">IF(AB22&lt;&gt;Data!B27,1,0)</f>
        <v>0</v>
      </c>
      <c r="AD22" s="4"/>
      <c r="AE22" s="12" t="n">
        <v>4.4</v>
      </c>
      <c r="AF22" s="13" t="n">
        <v>12</v>
      </c>
      <c r="AG22" s="13" t="n">
        <v>4</v>
      </c>
      <c r="AH22" s="5" t="n">
        <v>-0.5</v>
      </c>
      <c r="AI22" s="5" t="n">
        <v>23.6</v>
      </c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4"/>
      <c r="BA22" s="5" t="n">
        <v>2000</v>
      </c>
      <c r="BB22" s="4"/>
    </row>
    <row r="23" customFormat="false" ht="13.5" hidden="false" customHeight="true" outlineLevel="0" collapsed="false">
      <c r="A23" s="27" t="n">
        <v>800</v>
      </c>
      <c r="B23" s="37" t="n">
        <v>77</v>
      </c>
      <c r="C23" s="46"/>
      <c r="D23" s="61"/>
      <c r="E23" s="62"/>
      <c r="F23" s="62"/>
      <c r="G23" s="62"/>
      <c r="H23" s="63"/>
      <c r="I23" s="11"/>
      <c r="K23" s="53"/>
      <c r="L23" s="53"/>
      <c r="M23" s="53"/>
      <c r="N23" s="39"/>
      <c r="O23" s="39"/>
      <c r="AA23" s="5" t="n">
        <v>2500</v>
      </c>
      <c r="AB23" s="3" t="n">
        <v>69.5</v>
      </c>
      <c r="AC23" s="5" t="n">
        <f aca="false">IF(AB23&lt;&gt;Data!B28,1,0)</f>
        <v>0</v>
      </c>
      <c r="AD23" s="4"/>
      <c r="AE23" s="12"/>
      <c r="AF23" s="5"/>
      <c r="AG23" s="5"/>
      <c r="AH23" s="5"/>
      <c r="AI23" s="5" t="n">
        <v>24</v>
      </c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4"/>
      <c r="BA23" s="5" t="n">
        <v>2500</v>
      </c>
      <c r="BB23" s="4"/>
    </row>
    <row r="24" customFormat="false" ht="13.5" hidden="false" customHeight="true" outlineLevel="0" collapsed="false">
      <c r="A24" s="27" t="n">
        <v>1000</v>
      </c>
      <c r="B24" s="37" t="n">
        <v>78</v>
      </c>
      <c r="C24" s="46"/>
      <c r="D24" s="61"/>
      <c r="E24" s="62"/>
      <c r="F24" s="62"/>
      <c r="G24" s="62"/>
      <c r="H24" s="63"/>
      <c r="I24" s="11"/>
      <c r="K24" s="53"/>
      <c r="L24" s="53"/>
      <c r="M24" s="53"/>
      <c r="N24" s="39"/>
      <c r="O24" s="39"/>
      <c r="AA24" s="5" t="n">
        <v>3150</v>
      </c>
      <c r="AB24" s="3" t="n">
        <v>69</v>
      </c>
      <c r="AC24" s="5" t="n">
        <f aca="false">IF(AB24&lt;&gt;Data!B29,1,0)</f>
        <v>0</v>
      </c>
      <c r="AD24" s="4"/>
      <c r="AE24" s="12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4"/>
      <c r="BA24" s="5" t="n">
        <v>3150</v>
      </c>
      <c r="BB24" s="4"/>
    </row>
    <row r="25" customFormat="false" ht="13.5" hidden="false" customHeight="true" outlineLevel="0" collapsed="false">
      <c r="A25" s="41" t="n">
        <v>1250</v>
      </c>
      <c r="B25" s="37" t="n">
        <v>74.5</v>
      </c>
      <c r="C25" s="46"/>
      <c r="D25" s="61"/>
      <c r="E25" s="62"/>
      <c r="F25" s="62"/>
      <c r="G25" s="62"/>
      <c r="H25" s="63"/>
      <c r="I25" s="11"/>
      <c r="K25" s="9"/>
      <c r="L25" s="9"/>
      <c r="M25" s="9"/>
      <c r="N25" s="39"/>
      <c r="O25" s="39"/>
      <c r="AA25" s="5" t="n">
        <v>4000</v>
      </c>
      <c r="AB25" s="3" t="n">
        <v>68</v>
      </c>
      <c r="AC25" s="5" t="n">
        <f aca="false">IF(AB25&lt;&gt;Data!B30,1,0)</f>
        <v>0</v>
      </c>
      <c r="AD25" s="4"/>
      <c r="AE25" s="12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4"/>
      <c r="BA25" s="5" t="n">
        <v>4000</v>
      </c>
      <c r="BB25" s="4"/>
    </row>
    <row r="26" customFormat="false" ht="13.5" hidden="false" customHeight="true" outlineLevel="0" collapsed="false">
      <c r="A26" s="27" t="n">
        <v>1600</v>
      </c>
      <c r="B26" s="37" t="n">
        <v>73</v>
      </c>
      <c r="C26" s="46"/>
      <c r="D26" s="61"/>
      <c r="E26" s="62"/>
      <c r="F26" s="62"/>
      <c r="G26" s="62"/>
      <c r="H26" s="63"/>
      <c r="I26" s="11"/>
      <c r="K26" s="64"/>
      <c r="L26" s="64"/>
      <c r="M26" s="64"/>
      <c r="N26" s="39"/>
      <c r="O26" s="39"/>
      <c r="AA26" s="5" t="n">
        <v>5000</v>
      </c>
      <c r="AB26" s="3" t="n">
        <v>66</v>
      </c>
      <c r="AC26" s="5" t="n">
        <f aca="false">IF(AB26&lt;&gt;Data!B31,1,0)</f>
        <v>0</v>
      </c>
      <c r="AD26" s="4"/>
      <c r="AE26" s="12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4"/>
      <c r="BA26" s="5" t="n">
        <v>5000</v>
      </c>
      <c r="BB26" s="4"/>
    </row>
    <row r="27" customFormat="false" ht="13.5" hidden="false" customHeight="true" outlineLevel="0" collapsed="false">
      <c r="A27" s="27" t="n">
        <v>2000</v>
      </c>
      <c r="B27" s="37" t="n">
        <v>71.5</v>
      </c>
      <c r="C27" s="46"/>
      <c r="D27" s="61"/>
      <c r="E27" s="62"/>
      <c r="F27" s="62"/>
      <c r="G27" s="62"/>
      <c r="H27" s="63"/>
      <c r="I27" s="11"/>
      <c r="K27" s="53"/>
      <c r="L27" s="53"/>
      <c r="M27" s="53"/>
      <c r="N27" s="39"/>
      <c r="O27" s="39"/>
      <c r="AA27" s="5" t="n">
        <v>6300</v>
      </c>
      <c r="AB27" s="3" t="n">
        <v>65</v>
      </c>
      <c r="AC27" s="5" t="n">
        <f aca="false">IF(AB27&lt;&gt;Data!B32,1,0)</f>
        <v>0</v>
      </c>
      <c r="AD27" s="4"/>
      <c r="AE27" s="12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4"/>
      <c r="BA27" s="5" t="n">
        <v>6300</v>
      </c>
      <c r="BB27" s="4"/>
    </row>
    <row r="28" customFormat="false" ht="13.5" hidden="false" customHeight="true" outlineLevel="0" collapsed="false">
      <c r="A28" s="41" t="n">
        <v>2500</v>
      </c>
      <c r="B28" s="37" t="n">
        <v>69.5</v>
      </c>
      <c r="C28" s="46"/>
      <c r="D28" s="61"/>
      <c r="E28" s="62"/>
      <c r="F28" s="62"/>
      <c r="G28" s="62"/>
      <c r="H28" s="63"/>
      <c r="I28" s="11"/>
      <c r="K28" s="53"/>
      <c r="L28" s="53"/>
      <c r="M28" s="53"/>
      <c r="N28" s="39"/>
      <c r="O28" s="39"/>
      <c r="AA28" s="5" t="n">
        <v>8000</v>
      </c>
      <c r="AB28" s="3" t="n">
        <v>64</v>
      </c>
      <c r="AC28" s="5" t="n">
        <f aca="false">IF(AB28&lt;&gt;Data!B33,1,0)</f>
        <v>0</v>
      </c>
      <c r="AD28" s="4"/>
      <c r="AE28" s="12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4"/>
      <c r="BA28" s="5" t="n">
        <v>8000</v>
      </c>
      <c r="BB28" s="4"/>
    </row>
    <row r="29" customFormat="false" ht="13.5" hidden="false" customHeight="true" outlineLevel="0" collapsed="false">
      <c r="A29" s="27" t="n">
        <v>3150</v>
      </c>
      <c r="B29" s="37" t="n">
        <v>69</v>
      </c>
      <c r="C29" s="46"/>
      <c r="D29" s="61"/>
      <c r="E29" s="62"/>
      <c r="F29" s="62"/>
      <c r="G29" s="62"/>
      <c r="H29" s="63"/>
      <c r="I29" s="11"/>
      <c r="K29" s="53"/>
      <c r="L29" s="53"/>
      <c r="M29" s="53"/>
      <c r="N29" s="39"/>
      <c r="O29" s="39"/>
      <c r="AA29" s="5" t="n">
        <v>10000</v>
      </c>
      <c r="AB29" s="3" t="n">
        <v>62.5</v>
      </c>
      <c r="AC29" s="5" t="n">
        <f aca="false">IF(AB29&lt;&gt;Data!B34,1,0)</f>
        <v>0</v>
      </c>
      <c r="AD29" s="4"/>
      <c r="AE29" s="12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4"/>
      <c r="BA29" s="5" t="n">
        <v>10000</v>
      </c>
      <c r="BB29" s="4"/>
    </row>
    <row r="30" customFormat="false" ht="13.5" hidden="false" customHeight="true" outlineLevel="0" collapsed="false">
      <c r="A30" s="27" t="n">
        <v>4000</v>
      </c>
      <c r="B30" s="37" t="n">
        <v>68</v>
      </c>
      <c r="C30" s="46"/>
      <c r="D30" s="61"/>
      <c r="E30" s="62"/>
      <c r="F30" s="62"/>
      <c r="G30" s="62"/>
      <c r="H30" s="63"/>
      <c r="I30" s="11"/>
      <c r="K30" s="53"/>
      <c r="L30" s="53"/>
      <c r="M30" s="53"/>
      <c r="N30" s="39"/>
      <c r="O30" s="39"/>
      <c r="AA30" s="5" t="n">
        <v>12500</v>
      </c>
      <c r="AB30" s="3" t="n">
        <v>0</v>
      </c>
      <c r="AC30" s="5" t="n">
        <f aca="false">IF(AB30&lt;&gt;Data!B35,1,0)</f>
        <v>0</v>
      </c>
      <c r="AD30" s="4"/>
      <c r="AE30" s="12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4"/>
      <c r="BA30" s="5" t="n">
        <v>12500</v>
      </c>
      <c r="BB30" s="4"/>
    </row>
    <row r="31" customFormat="false" ht="13.5" hidden="false" customHeight="true" outlineLevel="0" collapsed="false">
      <c r="A31" s="41" t="n">
        <v>5000</v>
      </c>
      <c r="B31" s="37" t="n">
        <v>66</v>
      </c>
      <c r="C31" s="46"/>
      <c r="D31" s="61"/>
      <c r="E31" s="62"/>
      <c r="F31" s="62"/>
      <c r="G31" s="62"/>
      <c r="H31" s="63"/>
      <c r="I31" s="11"/>
      <c r="K31" s="53"/>
      <c r="L31" s="53"/>
      <c r="M31" s="53"/>
      <c r="N31" s="39"/>
      <c r="O31" s="39"/>
      <c r="AA31" s="4" t="s">
        <v>23</v>
      </c>
      <c r="AB31" s="3" t="s">
        <v>24</v>
      </c>
      <c r="AC31" s="4"/>
      <c r="AD31" s="4"/>
      <c r="AE31" s="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4"/>
      <c r="BA31" s="5"/>
      <c r="BB31" s="4"/>
    </row>
    <row r="32" customFormat="false" ht="13.5" hidden="false" customHeight="true" outlineLevel="0" collapsed="false">
      <c r="A32" s="27" t="n">
        <v>6300</v>
      </c>
      <c r="B32" s="37" t="n">
        <v>65</v>
      </c>
      <c r="C32" s="46"/>
      <c r="D32" s="61"/>
      <c r="E32" s="62"/>
      <c r="F32" s="62"/>
      <c r="G32" s="62"/>
      <c r="H32" s="63"/>
      <c r="I32" s="11"/>
      <c r="K32" s="53"/>
      <c r="L32" s="53"/>
      <c r="M32" s="53"/>
      <c r="N32" s="39"/>
      <c r="O32" s="39"/>
      <c r="AA32" s="4"/>
      <c r="AB32" s="3" t="n">
        <f aca="false">IF(Data!AC101="GD",20,0)</f>
        <v>20</v>
      </c>
      <c r="AC32" s="4"/>
      <c r="AD32" s="4"/>
      <c r="AE32" s="4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4"/>
      <c r="BA32" s="5"/>
      <c r="BB32" s="4"/>
    </row>
    <row r="33" customFormat="false" ht="13.5" hidden="false" customHeight="true" outlineLevel="0" collapsed="false">
      <c r="A33" s="27" t="n">
        <v>8000</v>
      </c>
      <c r="B33" s="37" t="n">
        <v>64</v>
      </c>
      <c r="C33" s="46"/>
      <c r="D33" s="65" t="s">
        <v>25</v>
      </c>
      <c r="E33" s="66"/>
      <c r="F33" s="66"/>
      <c r="G33" s="66"/>
      <c r="H33" s="67"/>
      <c r="I33" s="11"/>
      <c r="K33" s="53"/>
      <c r="L33" s="53"/>
      <c r="M33" s="53"/>
      <c r="N33" s="39"/>
      <c r="O33" s="39"/>
      <c r="AA33" s="4"/>
      <c r="AB33" s="3"/>
      <c r="AC33" s="4"/>
      <c r="AD33" s="4"/>
      <c r="AE33" s="4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4"/>
      <c r="BA33" s="5"/>
      <c r="BB33" s="4"/>
    </row>
    <row r="34" customFormat="false" ht="13.5" hidden="false" customHeight="true" outlineLevel="0" collapsed="false">
      <c r="A34" s="41" t="n">
        <v>10000</v>
      </c>
      <c r="B34" s="68" t="n">
        <v>62.5</v>
      </c>
      <c r="C34" s="42"/>
      <c r="D34" s="69" t="s">
        <v>26</v>
      </c>
      <c r="E34" s="70"/>
      <c r="F34" s="70"/>
      <c r="G34" s="70"/>
      <c r="H34" s="71"/>
      <c r="I34" s="11"/>
      <c r="K34" s="53"/>
      <c r="L34" s="53"/>
      <c r="M34" s="53"/>
      <c r="N34" s="39"/>
      <c r="O34" s="39"/>
      <c r="AA34" s="4"/>
      <c r="AB34" s="3"/>
      <c r="AC34" s="4"/>
      <c r="AD34" s="4"/>
      <c r="AE34" s="4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4"/>
      <c r="BA34" s="5"/>
      <c r="BB34" s="4"/>
    </row>
    <row r="35" customFormat="false" ht="13.5" hidden="false" customHeight="false" outlineLevel="0" collapsed="false">
      <c r="A35" s="72"/>
      <c r="B35" s="73"/>
      <c r="C35" s="9"/>
      <c r="D35" s="74" t="s">
        <v>27</v>
      </c>
      <c r="E35" s="75"/>
      <c r="F35" s="75"/>
      <c r="G35" s="75"/>
      <c r="H35" s="75"/>
      <c r="I35" s="11"/>
      <c r="K35" s="9"/>
      <c r="L35" s="9"/>
      <c r="M35" s="9"/>
      <c r="AA35" s="4"/>
      <c r="AB35" s="3"/>
      <c r="AC35" s="4"/>
      <c r="AD35" s="4"/>
      <c r="AE35" s="4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4"/>
      <c r="BA35" s="5"/>
      <c r="BB35" s="4"/>
    </row>
    <row r="36" customFormat="false" ht="13.5" hidden="false" customHeight="false" outlineLevel="0" collapsed="false">
      <c r="A36" s="76" t="s">
        <v>28</v>
      </c>
      <c r="B36" s="9"/>
      <c r="C36" s="9"/>
      <c r="D36" s="77" t="s">
        <v>29</v>
      </c>
      <c r="E36" s="78"/>
      <c r="F36" s="78"/>
      <c r="G36" s="78"/>
      <c r="H36" s="78"/>
      <c r="I36" s="11"/>
      <c r="AA36" s="4"/>
      <c r="AB36" s="79" t="str">
        <f aca="false">"Data has been calculated using "&amp;AB37&amp;" dB Lw to Lp conversion"</f>
        <v>Data has been calculated using 20 dB Lw to Lp conversion</v>
      </c>
      <c r="AC36" s="4"/>
      <c r="AD36" s="4"/>
      <c r="AE36" s="4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4"/>
      <c r="BA36" s="5"/>
      <c r="BB36" s="4"/>
    </row>
    <row r="37" customFormat="false" ht="12.75" hidden="false" customHeight="false" outlineLevel="0" collapsed="false">
      <c r="A37" s="80"/>
      <c r="B37" s="53"/>
      <c r="C37" s="53"/>
      <c r="D37" s="77" t="s">
        <v>30</v>
      </c>
      <c r="E37" s="78"/>
      <c r="F37" s="78"/>
      <c r="G37" s="78"/>
      <c r="H37" s="78"/>
      <c r="I37" s="81"/>
      <c r="J37" s="53"/>
      <c r="K37" s="53"/>
      <c r="AA37" s="4"/>
      <c r="AB37" s="3" t="n">
        <v>20</v>
      </c>
      <c r="AC37" s="4"/>
      <c r="AD37" s="4"/>
      <c r="AE37" s="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4"/>
      <c r="BA37" s="5"/>
      <c r="BB37" s="4"/>
    </row>
    <row r="38" customFormat="false" ht="12.75" hidden="false" customHeight="false" outlineLevel="0" collapsed="false">
      <c r="A38" s="80"/>
      <c r="B38" s="53"/>
      <c r="C38" s="53"/>
      <c r="D38" s="77" t="s">
        <v>31</v>
      </c>
      <c r="E38" s="78"/>
      <c r="F38" s="78"/>
      <c r="G38" s="78"/>
      <c r="H38" s="78"/>
      <c r="I38" s="81"/>
      <c r="J38" s="82"/>
      <c r="K38" s="82"/>
      <c r="AA38" s="4"/>
      <c r="AB38" s="5"/>
      <c r="AC38" s="4"/>
      <c r="AD38" s="4"/>
      <c r="AE38" s="4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4"/>
      <c r="BA38" s="5"/>
      <c r="BB38" s="4"/>
    </row>
    <row r="39" customFormat="false" ht="13.5" hidden="false" customHeight="false" outlineLevel="0" collapsed="false">
      <c r="A39" s="83"/>
      <c r="B39" s="84"/>
      <c r="C39" s="84"/>
      <c r="D39" s="85" t="s">
        <v>32</v>
      </c>
      <c r="E39" s="48"/>
      <c r="F39" s="48"/>
      <c r="G39" s="48"/>
      <c r="H39" s="48"/>
      <c r="I39" s="86"/>
      <c r="J39" s="82"/>
      <c r="K39" s="82"/>
      <c r="AA39" s="4"/>
      <c r="AB39" s="5"/>
      <c r="AC39" s="4"/>
      <c r="AD39" s="4"/>
      <c r="AE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4"/>
      <c r="BA39" s="5"/>
      <c r="BB39" s="4"/>
    </row>
    <row r="40" customFormat="false" ht="13.5" hidden="false" customHeight="false" outlineLevel="0" collapsed="false">
      <c r="A40" s="87"/>
      <c r="B40" s="88"/>
      <c r="C40" s="88"/>
      <c r="I40" s="89"/>
      <c r="J40" s="89"/>
      <c r="K40" s="89"/>
      <c r="AA40" s="4"/>
      <c r="AB40" s="5"/>
      <c r="AC40" s="4"/>
      <c r="AD40" s="4"/>
      <c r="AE40" s="4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4"/>
      <c r="BA40" s="5"/>
      <c r="BB40" s="4"/>
    </row>
    <row r="41" customFormat="false" ht="12.75" hidden="false" customHeight="false" outlineLevel="0" collapsed="false">
      <c r="A41" s="90" t="s">
        <v>33</v>
      </c>
      <c r="C41" s="91"/>
      <c r="D41" s="92"/>
      <c r="I41" s="82"/>
      <c r="J41" s="82"/>
      <c r="K41" s="82"/>
      <c r="AA41" s="4"/>
      <c r="AB41" s="5" t="n">
        <f aca="false">SUM(AB3:AB30)</f>
        <v>1588.5</v>
      </c>
      <c r="AC41" s="4"/>
      <c r="AD41" s="4"/>
      <c r="AE41" s="4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4"/>
      <c r="BA41" s="5"/>
      <c r="BB41" s="4"/>
    </row>
    <row r="42" customFormat="false" ht="12.75" hidden="false" customHeight="false" outlineLevel="0" collapsed="false">
      <c r="A42" s="93" t="s">
        <v>34</v>
      </c>
      <c r="B42" s="91"/>
      <c r="C42" s="91"/>
      <c r="D42" s="92"/>
      <c r="E42" s="91"/>
      <c r="F42" s="91"/>
      <c r="G42" s="91"/>
      <c r="H42" s="53"/>
      <c r="I42" s="82"/>
      <c r="J42" s="82"/>
      <c r="K42" s="82"/>
      <c r="AA42" s="4"/>
      <c r="AB42" s="5"/>
      <c r="AC42" s="4"/>
      <c r="AD42" s="4"/>
      <c r="AE42" s="4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4"/>
      <c r="BA42" s="5"/>
      <c r="BB42" s="4"/>
    </row>
    <row r="43" customFormat="false" ht="12.75" hidden="false" customHeight="false" outlineLevel="0" collapsed="false">
      <c r="A43" s="93" t="s">
        <v>35</v>
      </c>
      <c r="B43" s="94"/>
      <c r="C43" s="91"/>
      <c r="D43" s="92"/>
      <c r="E43" s="91"/>
      <c r="F43" s="91"/>
      <c r="G43" s="91"/>
      <c r="H43" s="53"/>
      <c r="I43" s="82"/>
      <c r="J43" s="82"/>
      <c r="K43" s="82"/>
      <c r="AA43" s="4"/>
      <c r="AB43" s="5"/>
      <c r="AC43" s="4"/>
      <c r="AD43" s="4"/>
      <c r="AE43" s="4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5"/>
      <c r="BB43" s="4"/>
    </row>
    <row r="44" customFormat="false" ht="13.5" hidden="false" customHeight="false" outlineLevel="0" collapsed="false">
      <c r="A44" s="87"/>
      <c r="B44" s="94"/>
      <c r="C44" s="91"/>
      <c r="D44" s="92"/>
      <c r="E44" s="91"/>
      <c r="F44" s="91"/>
      <c r="G44" s="91"/>
      <c r="H44" s="53"/>
      <c r="I44" s="82"/>
      <c r="J44" s="82"/>
      <c r="K44" s="82"/>
      <c r="AA44" s="95"/>
      <c r="AB44" s="96"/>
      <c r="AC44" s="95"/>
      <c r="AD44" s="95"/>
      <c r="AE44" s="95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5"/>
      <c r="BA44" s="96"/>
      <c r="BB44" s="95"/>
    </row>
    <row r="45" customFormat="false" ht="13.5" hidden="false" customHeight="false" outlineLevel="0" collapsed="false">
      <c r="A45" s="53"/>
      <c r="B45" s="91"/>
      <c r="C45" s="91"/>
      <c r="D45" s="92"/>
      <c r="E45" s="91"/>
      <c r="F45" s="91"/>
      <c r="G45" s="91"/>
      <c r="H45" s="53"/>
      <c r="I45" s="82"/>
      <c r="J45" s="82"/>
      <c r="K45" s="82"/>
      <c r="AA45" s="4"/>
      <c r="AB45" s="5"/>
      <c r="AC45" s="4"/>
      <c r="AD45" s="4"/>
      <c r="AE45" s="4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4"/>
      <c r="BA45" s="5"/>
      <c r="BB45" s="4"/>
    </row>
    <row r="46" customFormat="false" ht="12.75" hidden="false" customHeight="false" outlineLevel="0" collapsed="false">
      <c r="A46" s="87"/>
      <c r="B46" s="94"/>
      <c r="C46" s="91"/>
      <c r="D46" s="91"/>
      <c r="E46" s="91"/>
      <c r="F46" s="91"/>
      <c r="G46" s="91"/>
      <c r="H46" s="53"/>
      <c r="I46" s="82"/>
      <c r="J46" s="82"/>
      <c r="K46" s="82"/>
      <c r="AA46" s="4"/>
      <c r="AB46" s="5"/>
      <c r="AC46" s="4"/>
      <c r="AD46" s="4"/>
      <c r="AE46" s="4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4"/>
      <c r="BA46" s="5"/>
      <c r="BB46" s="4"/>
    </row>
    <row r="47" customFormat="false" ht="12.75" hidden="false" customHeight="false" outlineLevel="0" collapsed="false">
      <c r="A47" s="87"/>
      <c r="B47" s="94"/>
      <c r="C47" s="91"/>
      <c r="D47" s="91"/>
      <c r="E47" s="91"/>
      <c r="F47" s="91"/>
      <c r="G47" s="91"/>
      <c r="H47" s="53"/>
      <c r="I47" s="82"/>
      <c r="J47" s="82"/>
      <c r="K47" s="82"/>
      <c r="AA47" s="4"/>
      <c r="AB47" s="5"/>
      <c r="AC47" s="4"/>
      <c r="AD47" s="4"/>
      <c r="AE47" s="4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4"/>
      <c r="BA47" s="5"/>
      <c r="BB47" s="4"/>
    </row>
    <row r="48" customFormat="false" ht="12.75" hidden="false" customHeight="false" outlineLevel="0" collapsed="false">
      <c r="A48" s="87"/>
      <c r="B48" s="94"/>
      <c r="C48" s="97"/>
      <c r="D48" s="97"/>
      <c r="E48" s="97"/>
      <c r="F48" s="97"/>
      <c r="G48" s="97"/>
      <c r="H48" s="87"/>
      <c r="I48" s="82"/>
      <c r="J48" s="82"/>
      <c r="K48" s="82"/>
      <c r="AA48" s="4"/>
      <c r="AB48" s="5"/>
      <c r="AC48" s="4"/>
      <c r="AD48" s="4"/>
      <c r="AE48" s="4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4"/>
      <c r="BA48" s="5"/>
      <c r="BB48" s="4"/>
    </row>
    <row r="49" customFormat="false" ht="12.75" hidden="false" customHeight="false" outlineLevel="0" collapsed="false">
      <c r="A49" s="53"/>
      <c r="B49" s="91"/>
      <c r="C49" s="91"/>
      <c r="D49" s="91"/>
      <c r="E49" s="91"/>
      <c r="F49" s="91"/>
      <c r="G49" s="91"/>
      <c r="H49" s="53"/>
      <c r="I49" s="82"/>
      <c r="J49" s="82"/>
      <c r="K49" s="82"/>
      <c r="AA49" s="4"/>
      <c r="AB49" s="5"/>
      <c r="AC49" s="4"/>
      <c r="AD49" s="4"/>
      <c r="AE49" s="4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4"/>
      <c r="BA49" s="5"/>
      <c r="BB49" s="4"/>
    </row>
    <row r="50" customFormat="false" ht="12.75" hidden="false" customHeight="false" outlineLevel="0" collapsed="false">
      <c r="A50" s="53"/>
      <c r="B50" s="91"/>
      <c r="C50" s="91"/>
      <c r="D50" s="91"/>
      <c r="E50" s="91"/>
      <c r="F50" s="91"/>
      <c r="G50" s="91"/>
      <c r="H50" s="53"/>
      <c r="I50" s="82"/>
      <c r="J50" s="82"/>
      <c r="K50" s="82"/>
      <c r="AA50" s="98" t="s">
        <v>36</v>
      </c>
      <c r="AB50" s="99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4"/>
      <c r="BA50" s="5"/>
      <c r="BB50" s="4"/>
    </row>
    <row r="51" customFormat="false" ht="12.75" hidden="false" customHeight="false" outlineLevel="0" collapsed="false">
      <c r="A51" s="53"/>
      <c r="B51" s="91"/>
      <c r="C51" s="91"/>
      <c r="D51" s="91"/>
      <c r="E51" s="91"/>
      <c r="F51" s="91"/>
      <c r="G51" s="91"/>
      <c r="H51" s="53"/>
      <c r="I51" s="82"/>
      <c r="J51" s="82"/>
      <c r="K51" s="82"/>
      <c r="AA51" s="98" t="s">
        <v>37</v>
      </c>
      <c r="AB51" s="99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4"/>
      <c r="BA51" s="5"/>
      <c r="BB51" s="4"/>
    </row>
    <row r="52" customFormat="false" ht="12.75" hidden="false" customHeight="false" outlineLevel="0" collapsed="false">
      <c r="A52" s="53"/>
      <c r="B52" s="91"/>
      <c r="C52" s="91"/>
      <c r="D52" s="91"/>
      <c r="E52" s="91"/>
      <c r="F52" s="91"/>
      <c r="G52" s="91"/>
      <c r="H52" s="53"/>
      <c r="I52" s="82"/>
      <c r="J52" s="82"/>
      <c r="K52" s="82"/>
      <c r="AA52" s="99"/>
      <c r="AB52" s="99"/>
      <c r="AC52" s="100" t="s">
        <v>38</v>
      </c>
      <c r="AD52" s="100" t="s">
        <v>39</v>
      </c>
      <c r="AE52" s="100" t="s">
        <v>40</v>
      </c>
      <c r="AF52" s="100" t="s">
        <v>41</v>
      </c>
      <c r="AH52" s="101" t="s">
        <v>42</v>
      </c>
      <c r="AI52" s="102"/>
      <c r="AJ52" s="102"/>
      <c r="AK52" s="103"/>
      <c r="AL52" s="103"/>
      <c r="AM52" s="103"/>
      <c r="AN52" s="102" t="s">
        <v>43</v>
      </c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4"/>
      <c r="BA52" s="5"/>
      <c r="BB52" s="4"/>
    </row>
    <row r="53" customFormat="false" ht="12.75" hidden="false" customHeight="false" outlineLevel="0" collapsed="false">
      <c r="A53" s="53"/>
      <c r="B53" s="91"/>
      <c r="C53" s="91"/>
      <c r="D53" s="91"/>
      <c r="E53" s="91"/>
      <c r="F53" s="91"/>
      <c r="G53" s="91"/>
      <c r="H53" s="53"/>
      <c r="I53" s="82"/>
      <c r="J53" s="82"/>
      <c r="K53" s="82"/>
      <c r="AA53" s="100" t="s">
        <v>44</v>
      </c>
      <c r="AB53" s="100" t="s">
        <v>40</v>
      </c>
      <c r="AC53" s="100" t="s">
        <v>45</v>
      </c>
      <c r="AD53" s="100" t="s">
        <v>46</v>
      </c>
      <c r="AE53" s="100" t="s">
        <v>47</v>
      </c>
      <c r="AF53" s="100" t="s">
        <v>48</v>
      </c>
      <c r="AH53" s="102" t="s">
        <v>49</v>
      </c>
      <c r="AI53" s="102" t="s">
        <v>50</v>
      </c>
      <c r="AJ53" s="102"/>
      <c r="AK53" s="103"/>
      <c r="AL53" s="103"/>
      <c r="AM53" s="103"/>
      <c r="AN53" s="102" t="s">
        <v>51</v>
      </c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4"/>
      <c r="BA53" s="5"/>
      <c r="BB53" s="4"/>
    </row>
    <row r="54" customFormat="false" ht="12.75" hidden="false" customHeight="false" outlineLevel="0" collapsed="false">
      <c r="A54" s="53"/>
      <c r="B54" s="91"/>
      <c r="C54" s="91"/>
      <c r="D54" s="91"/>
      <c r="E54" s="91"/>
      <c r="F54" s="91"/>
      <c r="G54" s="91"/>
      <c r="H54" s="53"/>
      <c r="I54" s="82"/>
      <c r="J54" s="82"/>
      <c r="K54" s="82"/>
      <c r="AA54" s="99" t="n">
        <v>100</v>
      </c>
      <c r="AB54" s="104" t="n">
        <f aca="false">IF(Data!$AC$101="GD",Data!B14,Data!B14+20)</f>
        <v>84.5</v>
      </c>
      <c r="AE54" s="105" t="n">
        <f aca="false">(IF(AD54&lt;&gt;"",AB54+AD54,AB54))</f>
        <v>84.5</v>
      </c>
      <c r="AF54" s="106" t="n">
        <f aca="false">AH54+((AE54-INT(AE54))*(AI54-AH54))</f>
        <v>2.7</v>
      </c>
      <c r="AH54" s="102" t="n">
        <f aca="false">HLOOKUP(AA54,Indices!$B$1:$V$120,INT(AE54)-0,TRUE())</f>
        <v>2.6</v>
      </c>
      <c r="AI54" s="102" t="n">
        <f aca="false">HLOOKUP(AA54,Indices!$B$1:$V$120,INT(AE54+0.9999)-0,TRUE())</f>
        <v>2.8</v>
      </c>
      <c r="AJ54" s="102"/>
      <c r="AK54" s="107" t="n">
        <f aca="false">10^((AB54+AN54)/10)</f>
        <v>3467368.50452532</v>
      </c>
      <c r="AL54" s="107" t="n">
        <f aca="false">10^((AE54+AN54)/10)</f>
        <v>3467368.50452532</v>
      </c>
      <c r="AM54" s="108"/>
      <c r="AN54" s="102" t="n">
        <v>-19.1</v>
      </c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4"/>
      <c r="BA54" s="5"/>
      <c r="BB54" s="4"/>
    </row>
    <row r="55" customFormat="false" ht="12.75" hidden="false" customHeight="false" outlineLevel="0" collapsed="false">
      <c r="A55" s="87"/>
      <c r="B55" s="94"/>
      <c r="C55" s="91"/>
      <c r="D55" s="91"/>
      <c r="E55" s="91"/>
      <c r="F55" s="91"/>
      <c r="G55" s="91"/>
      <c r="H55" s="53"/>
      <c r="I55" s="82"/>
      <c r="J55" s="82"/>
      <c r="K55" s="82"/>
      <c r="AA55" s="99" t="n">
        <v>125</v>
      </c>
      <c r="AB55" s="104" t="n">
        <f aca="false">IF(Data!$AC$101="GD",Data!B15,Data!B15+20)</f>
        <v>91.5</v>
      </c>
      <c r="AC55" s="109" t="n">
        <f aca="false">IF(AB55-((AB54+AB56)/2)&lt;=$AC$84,"",AB55-((AB54+AB56)/2))</f>
        <v>5</v>
      </c>
      <c r="AD55" s="109" t="n">
        <f aca="false">IF(AC55&lt;&gt;"",-AC55+10*LOG(10^(LOG(10^(AC55/10)-1)+(76.2794-(75.7439*LN(AA55))+(29.9803*LN(AA55)^2)-(6.13769*LN(AA55)^3)+(0.691827*LN(AA55)^4)-(0.0408822*LN(AA55)^5)+(0.000991561*LN(AA55)^6)))+1),"")</f>
        <v>-0.667472930350805</v>
      </c>
      <c r="AE55" s="105" t="n">
        <f aca="false">(IF(AD55&lt;&gt;"",AB55+AD55,AB55))</f>
        <v>90.8325270696492</v>
      </c>
      <c r="AF55" s="106" t="n">
        <f aca="false">AH55+((AE55-INT(AE55))*(AI55-AH55))</f>
        <v>4.93301082785968</v>
      </c>
      <c r="AH55" s="102" t="n">
        <f aca="false">HLOOKUP(AA55,Indices!$B$1:$V$120,INT(AE55)-0,TRUE())</f>
        <v>4.6</v>
      </c>
      <c r="AI55" s="102" t="n">
        <f aca="false">HLOOKUP(AA55,Indices!$B$1:$V$120,INT(AE55+0.9999)-0,TRUE())</f>
        <v>5</v>
      </c>
      <c r="AJ55" s="102"/>
      <c r="AK55" s="107" t="n">
        <f aca="false">10^((AB55+AN55)/10)</f>
        <v>34673685.0452532</v>
      </c>
      <c r="AL55" s="107" t="n">
        <f aca="false">10^((AE55+AN55)/10)</f>
        <v>29733956.8583578</v>
      </c>
      <c r="AM55" s="108"/>
      <c r="AN55" s="102" t="n">
        <v>-16.1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4"/>
      <c r="BA55" s="5"/>
      <c r="BB55" s="4"/>
    </row>
    <row r="56" customFormat="false" ht="12.75" hidden="false" customHeight="false" outlineLevel="0" collapsed="false">
      <c r="A56" s="53"/>
      <c r="B56" s="53"/>
      <c r="C56" s="53"/>
      <c r="D56" s="53"/>
      <c r="E56" s="110"/>
      <c r="F56" s="53"/>
      <c r="G56" s="53"/>
      <c r="H56" s="53"/>
      <c r="I56" s="82"/>
      <c r="J56" s="82"/>
      <c r="K56" s="82"/>
      <c r="AA56" s="99" t="n">
        <v>160</v>
      </c>
      <c r="AB56" s="104" t="n">
        <f aca="false">IF(Data!$AC$101="GD",Data!B16,Data!B16+20)</f>
        <v>88.5</v>
      </c>
      <c r="AC56" s="109" t="str">
        <f aca="false">IF(AB56-((AB55+AB57)/2)&lt;=$AC$84,"",AB56-((AB55+AB57)/2))</f>
        <v/>
      </c>
      <c r="AD56" s="109" t="str">
        <f aca="false">IF(AC56&lt;&gt;"",-AC56+10*LOG(10^(LOG(10^(AC56/10)-1)+(76.2794-(75.7439*LN(AA56))+(29.9803*LN(AA56)^2)-(6.13769*LN(AA56)^3)+(0.691827*LN(AA56)^4)-(0.0408822*LN(AA56)^5)+(0.000991561*LN(AA56)^6)))+1),"")</f>
        <v/>
      </c>
      <c r="AE56" s="105" t="n">
        <f aca="false">(IF(AD56&lt;&gt;"",AB56+AD56,AB56))</f>
        <v>88.5</v>
      </c>
      <c r="AF56" s="106" t="n">
        <f aca="false">AH56+((AE56-INT(AE56))*(AI56-AH56))</f>
        <v>4.8</v>
      </c>
      <c r="AH56" s="102" t="n">
        <f aca="false">HLOOKUP(AA56,Indices!$B$1:$V$120,INT(AE56)-0,TRUE())</f>
        <v>4.6</v>
      </c>
      <c r="AI56" s="102" t="n">
        <f aca="false">HLOOKUP(AA56,Indices!$B$1:$V$120,INT(AE56+0.9999)-0,TRUE())</f>
        <v>5</v>
      </c>
      <c r="AJ56" s="102"/>
      <c r="AK56" s="107" t="n">
        <f aca="false">10^((AB56+AN56)/10)</f>
        <v>32359365.6929628</v>
      </c>
      <c r="AL56" s="107" t="n">
        <f aca="false">10^((AE56+AN56)/10)</f>
        <v>32359365.6929628</v>
      </c>
      <c r="AM56" s="108"/>
      <c r="AN56" s="102" t="n">
        <v>-13.4</v>
      </c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4"/>
      <c r="BA56" s="5"/>
      <c r="BB56" s="4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AA57" s="99" t="n">
        <v>200</v>
      </c>
      <c r="AB57" s="104" t="n">
        <f aca="false">IF(Data!$AC$101="GD",Data!B17,Data!B17+20)</f>
        <v>84.5</v>
      </c>
      <c r="AC57" s="109" t="str">
        <f aca="false">IF(AB57-((AB56+AB58)/2)&lt;=$AC$84,"",AB57-((AB56+AB58)/2))</f>
        <v/>
      </c>
      <c r="AD57" s="109" t="str">
        <f aca="false">IF(AC57&lt;&gt;"",-AC57+10*LOG(10^(LOG(10^(AC57/10)-1)+(76.2794-(75.7439*LN(AA57))+(29.9803*LN(AA57)^2)-(6.13769*LN(AA57)^3)+(0.691827*LN(AA57)^4)-(0.0408822*LN(AA57)^5)+(0.000991561*LN(AA57)^6)))+1),"")</f>
        <v/>
      </c>
      <c r="AE57" s="105" t="n">
        <f aca="false">(IF(AD57&lt;&gt;"",AB57+AD57,AB57))</f>
        <v>84.5</v>
      </c>
      <c r="AF57" s="106" t="n">
        <f aca="false">AH57+((AE57-INT(AE57))*(AI57-AH57))</f>
        <v>4.15</v>
      </c>
      <c r="AH57" s="102" t="n">
        <f aca="false">HLOOKUP(AA57,Indices!$B$1:$V$120,INT(AE57)-0,TRUE())</f>
        <v>4</v>
      </c>
      <c r="AI57" s="102" t="n">
        <f aca="false">HLOOKUP(AA57,Indices!$B$1:$V$120,INT(AE57+0.9999)-0,TRUE())</f>
        <v>4.3</v>
      </c>
      <c r="AJ57" s="102"/>
      <c r="AK57" s="107" t="n">
        <f aca="false">10^((AB57+AN57)/10)</f>
        <v>22908676.5276777</v>
      </c>
      <c r="AL57" s="107" t="n">
        <f aca="false">10^((AE57+AN57)/10)</f>
        <v>22908676.5276777</v>
      </c>
      <c r="AM57" s="108"/>
      <c r="AN57" s="102" t="n">
        <v>-10.9</v>
      </c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4"/>
      <c r="BA57" s="5"/>
      <c r="BB57" s="4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AA58" s="99" t="n">
        <v>250</v>
      </c>
      <c r="AB58" s="104" t="n">
        <f aca="false">IF(Data!$AC$101="GD",Data!B18,Data!B18+20)</f>
        <v>82</v>
      </c>
      <c r="AC58" s="109" t="str">
        <f aca="false">IF(AB58-((AB57+AB59)/2)&lt;=$AC$84,"",AB58-((AB57+AB59)/2))</f>
        <v/>
      </c>
      <c r="AD58" s="109" t="str">
        <f aca="false">IF(AC58&lt;&gt;"",-AC58+10*LOG(10^(LOG(10^(AC58/10)-1)+(76.2794-(75.7439*LN(AA58))+(29.9803*LN(AA58)^2)-(6.13769*LN(AA58)^3)+(0.691827*LN(AA58)^4)-(0.0408822*LN(AA58)^5)+(0.000991561*LN(AA58)^6)))+1),"")</f>
        <v/>
      </c>
      <c r="AE58" s="105" t="n">
        <f aca="false">(IF(AD58&lt;&gt;"",AB58+AD58,AB58))</f>
        <v>82</v>
      </c>
      <c r="AF58" s="106" t="n">
        <f aca="false">AH58+((AE58-INT(AE58))*(AI58-AH58))</f>
        <v>3.7</v>
      </c>
      <c r="AH58" s="102" t="n">
        <f aca="false">HLOOKUP(AA58,Indices!$B$1:$V$120,INT(AE58)-0,TRUE())</f>
        <v>3.7</v>
      </c>
      <c r="AI58" s="102" t="n">
        <f aca="false">HLOOKUP(AA58,Indices!$B$1:$V$120,INT(AE58+0.9999)-0,TRUE())</f>
        <v>3.7</v>
      </c>
      <c r="AJ58" s="102"/>
      <c r="AK58" s="107" t="n">
        <f aca="false">10^((AB58+AN58)/10)</f>
        <v>21877616.2394956</v>
      </c>
      <c r="AL58" s="107" t="n">
        <f aca="false">10^((AE58+AN58)/10)</f>
        <v>21877616.2394956</v>
      </c>
      <c r="AM58" s="108"/>
      <c r="AN58" s="102" t="n">
        <v>-8.6</v>
      </c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4"/>
      <c r="BA58" s="5"/>
      <c r="BB58" s="4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AA59" s="99" t="n">
        <v>315</v>
      </c>
      <c r="AB59" s="104" t="n">
        <f aca="false">IF(Data!$AC$101="GD",Data!B19,Data!B19+20)</f>
        <v>83</v>
      </c>
      <c r="AC59" s="109" t="n">
        <f aca="false">IF(AB59-((AB58+AB60)/2)&lt;=$AC$84,"",AB59-((AB58+AB60)/2))</f>
        <v>2</v>
      </c>
      <c r="AD59" s="109" t="n">
        <f aca="false">IF(AC59&lt;&gt;"",-AC59+10*LOG(10^(LOG(10^(AC59/10)-1)+(76.2794-(75.7439*LN(AA59))+(29.9803*LN(AA59)^2)-(6.13769*LN(AA59)^3)+(0.691827*LN(AA59)^4)-(0.0408822*LN(AA59)^5)+(0.000991561*LN(AA59)^6)))+1),"")</f>
        <v>1.20969481240875</v>
      </c>
      <c r="AE59" s="105" t="n">
        <f aca="false">(IF(AD59&lt;&gt;"",AB59+AD59,AB59))</f>
        <v>84.2096948124088</v>
      </c>
      <c r="AF59" s="106" t="n">
        <f aca="false">AH59+((AE59-INT(AE59))*(AI59-AH59))</f>
        <v>4.6838779249635</v>
      </c>
      <c r="AH59" s="102" t="n">
        <f aca="false">HLOOKUP(AA59,Indices!$B$1:$V$120,INT(AE59)-0,TRUE())</f>
        <v>4.6</v>
      </c>
      <c r="AI59" s="102" t="n">
        <f aca="false">HLOOKUP(AA59,Indices!$B$1:$V$120,INT(AE59+0.9999)-0,TRUE())</f>
        <v>5</v>
      </c>
      <c r="AJ59" s="102"/>
      <c r="AK59" s="107" t="n">
        <f aca="false">10^((AB59+AN59)/10)</f>
        <v>43651583.2240167</v>
      </c>
      <c r="AL59" s="107" t="n">
        <f aca="false">10^((AE59+AN59)/10)</f>
        <v>57672593.426042</v>
      </c>
      <c r="AM59" s="108"/>
      <c r="AN59" s="102" t="n">
        <v>-6.6</v>
      </c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4"/>
      <c r="BA59" s="5"/>
      <c r="BB59" s="4"/>
    </row>
    <row r="60" customFormat="false" ht="12.75" hidden="false" customHeight="false" outlineLevel="0" collapsed="false">
      <c r="AA60" s="99" t="n">
        <v>400</v>
      </c>
      <c r="AB60" s="104" t="n">
        <f aca="false">IF(Data!$AC$101="GD",Data!B20,Data!B20+20)</f>
        <v>80</v>
      </c>
      <c r="AC60" s="109" t="str">
        <f aca="false">IF(AB60-((AB59+AB61)/2)&lt;=$AC$84,"",AB60-((AB59+AB61)/2))</f>
        <v/>
      </c>
      <c r="AD60" s="109" t="str">
        <f aca="false">IF(AC60&lt;&gt;"",-AC60+10*LOG(10^(LOG(10^(AC60/10)-1)+(76.2794-(75.7439*LN(AA60))+(29.9803*LN(AA60)^2)-(6.13769*LN(AA60)^3)+(0.691827*LN(AA60)^4)-(0.0408822*LN(AA60)^5)+(0.000991561*LN(AA60)^6)))+1),"")</f>
        <v/>
      </c>
      <c r="AE60" s="105" t="n">
        <f aca="false">(IF(AD60&lt;&gt;"",AB60+AD60,AB60))</f>
        <v>80</v>
      </c>
      <c r="AF60" s="106" t="n">
        <f aca="false">AH60+((AE60-INT(AE60))*(AI60-AH60))</f>
        <v>4</v>
      </c>
      <c r="AH60" s="102" t="n">
        <f aca="false">HLOOKUP(AA60,Indices!$B$1:$V$120,INT(AE60)-0,TRUE())</f>
        <v>4</v>
      </c>
      <c r="AI60" s="102" t="n">
        <f aca="false">HLOOKUP(AA60,Indices!$B$1:$V$120,INT(AE60+0.9999)-0,TRUE())</f>
        <v>4</v>
      </c>
      <c r="AJ60" s="102"/>
      <c r="AK60" s="107" t="n">
        <f aca="false">10^((AB60+AN60)/10)</f>
        <v>33113112.1482591</v>
      </c>
      <c r="AL60" s="107" t="n">
        <f aca="false">10^((AE60+AN60)/10)</f>
        <v>33113112.1482591</v>
      </c>
      <c r="AM60" s="108"/>
      <c r="AN60" s="102" t="n">
        <v>-4.8</v>
      </c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4"/>
      <c r="BA60" s="5"/>
      <c r="BB60" s="4"/>
    </row>
    <row r="61" customFormat="false" ht="12.75" hidden="false" customHeight="false" outlineLevel="0" collapsed="false">
      <c r="AA61" s="99" t="n">
        <v>500</v>
      </c>
      <c r="AB61" s="104" t="n">
        <f aca="false">IF(Data!$AC$101="GD",Data!B21,Data!B21+20)</f>
        <v>79</v>
      </c>
      <c r="AC61" s="109" t="str">
        <f aca="false">IF(AB61-((AB60+AB62)/2)&lt;=$AC$84,"",AB61-((AB60+AB62)/2))</f>
        <v/>
      </c>
      <c r="AD61" s="109" t="str">
        <f aca="false">IF(AC61&lt;&gt;"",-AC61+10*LOG(10^(LOG(10^(AC61/10)-1)+(76.2794-(75.7439*LN(AA61))+(29.9803*LN(AA61)^2)-(6.13769*LN(AA61)^3)+(0.691827*LN(AA61)^4)-(0.0408822*LN(AA61)^5)+(0.000991561*LN(AA61)^6)))+1),"")</f>
        <v/>
      </c>
      <c r="AE61" s="105" t="n">
        <f aca="false">(IF(AD61&lt;&gt;"",AB61+AD61,AB61))</f>
        <v>79</v>
      </c>
      <c r="AF61" s="106" t="n">
        <f aca="false">AH61+((AE61-INT(AE61))*(AI61-AH61))</f>
        <v>3.7</v>
      </c>
      <c r="AH61" s="102" t="n">
        <f aca="false">HLOOKUP(AA61,Indices!$B$1:$V$120,INT(AE61)-0,TRUE())</f>
        <v>3.7</v>
      </c>
      <c r="AI61" s="102" t="n">
        <f aca="false">HLOOKUP(AA61,Indices!$B$1:$V$120,INT(AE61+0.9999)-0,TRUE())</f>
        <v>3.7</v>
      </c>
      <c r="AJ61" s="102"/>
      <c r="AK61" s="107" t="n">
        <f aca="false">10^((AB61+AN61)/10)</f>
        <v>38018939.6320561</v>
      </c>
      <c r="AL61" s="107" t="n">
        <f aca="false">10^((AE61+AN61)/10)</f>
        <v>38018939.6320561</v>
      </c>
      <c r="AM61" s="108"/>
      <c r="AN61" s="102" t="n">
        <v>-3.2</v>
      </c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4"/>
      <c r="BA61" s="5"/>
      <c r="BB61" s="4"/>
    </row>
    <row r="62" customFormat="false" ht="12.75" hidden="false" customHeight="false" outlineLevel="0" collapsed="false">
      <c r="AA62" s="99" t="n">
        <v>630</v>
      </c>
      <c r="AB62" s="104" t="n">
        <f aca="false">IF(Data!$AC$101="GD",Data!B22,Data!B22+20)</f>
        <v>77.5</v>
      </c>
      <c r="AC62" s="109" t="str">
        <f aca="false">IF(AB62-((AB61+AB63)/2)&lt;=$AC$84,"",AB62-((AB61+AB63)/2))</f>
        <v/>
      </c>
      <c r="AD62" s="109" t="str">
        <f aca="false">IF(AC62&lt;&gt;"",-AC62+10*LOG(10^(LOG(10^(AC62/10)-1)+(76.2794-(75.7439*LN(AA62))+(29.9803*LN(AA62)^2)-(6.13769*LN(AA62)^3)+(0.691827*LN(AA62)^4)-(0.0408822*LN(AA62)^5)+(0.000991561*LN(AA62)^6)))+1),"")</f>
        <v/>
      </c>
      <c r="AE62" s="105" t="n">
        <f aca="false">(IF(AD62&lt;&gt;"",AB62+AD62,AB62))</f>
        <v>77.5</v>
      </c>
      <c r="AF62" s="106" t="n">
        <f aca="false">AH62+((AE62-INT(AE62))*(AI62-AH62))</f>
        <v>3.35</v>
      </c>
      <c r="AH62" s="102" t="n">
        <f aca="false">HLOOKUP(AA62,Indices!$B$1:$V$120,INT(AE62)-0,TRUE())</f>
        <v>3.2</v>
      </c>
      <c r="AI62" s="102" t="n">
        <f aca="false">HLOOKUP(AA62,Indices!$B$1:$V$120,INT(AE62+0.9999)-0,TRUE())</f>
        <v>3.5</v>
      </c>
      <c r="AJ62" s="102"/>
      <c r="AK62" s="107" t="n">
        <f aca="false">10^((AB62+AN62)/10)</f>
        <v>36307805.4770101</v>
      </c>
      <c r="AL62" s="107" t="n">
        <f aca="false">10^((AE62+AN62)/10)</f>
        <v>36307805.4770101</v>
      </c>
      <c r="AM62" s="108"/>
      <c r="AN62" s="102" t="n">
        <v>-1.9</v>
      </c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4"/>
      <c r="BA62" s="5"/>
      <c r="BB62" s="4"/>
    </row>
    <row r="63" customFormat="false" ht="12.75" hidden="false" customHeight="false" outlineLevel="0" collapsed="false">
      <c r="AA63" s="99" t="n">
        <v>800</v>
      </c>
      <c r="AB63" s="104" t="n">
        <f aca="false">IF(Data!$AC$101="GD",Data!B23,Data!B23+20)</f>
        <v>77</v>
      </c>
      <c r="AC63" s="109" t="str">
        <f aca="false">IF(AB63-((AB62+AB64)/2)&lt;=$AC$84,"",AB63-((AB62+AB64)/2))</f>
        <v/>
      </c>
      <c r="AD63" s="109" t="str">
        <f aca="false">IF(AC63&lt;&gt;"",-AC63+10*LOG(10^(LOG(10^(AC63/10)-1)+(76.2794-(75.7439*LN(AA63))+(29.9803*LN(AA63)^2)-(6.13769*LN(AA63)^3)+(0.691827*LN(AA63)^4)-(0.0408822*LN(AA63)^5)+(0.000991561*LN(AA63)^6)))+1),"")</f>
        <v/>
      </c>
      <c r="AE63" s="105" t="n">
        <f aca="false">(IF(AD63&lt;&gt;"",AB63+AD63,AB63))</f>
        <v>77</v>
      </c>
      <c r="AF63" s="106" t="n">
        <f aca="false">AH63+((AE63-INT(AE63))*(AI63-AH63))</f>
        <v>3.2</v>
      </c>
      <c r="AH63" s="102" t="n">
        <f aca="false">HLOOKUP(AA63,Indices!$B$1:$V$120,INT(AE63)-0,TRUE())</f>
        <v>3.2</v>
      </c>
      <c r="AI63" s="102" t="n">
        <f aca="false">HLOOKUP(AA63,Indices!$B$1:$V$120,INT(AE63+0.9999)-0,TRUE())</f>
        <v>3.2</v>
      </c>
      <c r="AJ63" s="102"/>
      <c r="AK63" s="107" t="n">
        <f aca="false">10^((AB63+AN63)/10)</f>
        <v>41686938.3470336</v>
      </c>
      <c r="AL63" s="107" t="n">
        <f aca="false">10^((AE63+AN63)/10)</f>
        <v>41686938.3470336</v>
      </c>
      <c r="AM63" s="108"/>
      <c r="AN63" s="102" t="n">
        <v>-0.8</v>
      </c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4"/>
      <c r="BA63" s="5"/>
      <c r="BB63" s="4"/>
    </row>
    <row r="64" customFormat="false" ht="12.75" hidden="false" customHeight="false" outlineLevel="0" collapsed="false">
      <c r="AA64" s="99" t="n">
        <v>1000</v>
      </c>
      <c r="AB64" s="104" t="n">
        <f aca="false">IF(Data!$AC$101="GD",Data!B24,Data!B24+20)</f>
        <v>78</v>
      </c>
      <c r="AC64" s="109" t="n">
        <f aca="false">IF(AB64-((AB63+AB65)/2)&lt;=$AC$84,"",AB64-((AB63+AB65)/2))</f>
        <v>2.25</v>
      </c>
      <c r="AD64" s="109" t="n">
        <f aca="false">IF(AC64&lt;&gt;"",-AC64+10*LOG(10^(LOG(10^(AC64/10)-1)+(76.2794-(75.7439*LN(AA64))+(29.9803*LN(AA64)^2)-(6.13769*LN(AA64)^3)+(0.691827*LN(AA64)^4)-(0.0408822*LN(AA64)^5)+(0.000991561*LN(AA64)^6)))+1),"")</f>
        <v>2.67968688786956</v>
      </c>
      <c r="AE64" s="105" t="n">
        <f aca="false">(IF(AD64&lt;&gt;"",AB64+AD64,AB64))</f>
        <v>80.6796868878696</v>
      </c>
      <c r="AF64" s="106" t="n">
        <f aca="false">AH64+((AE64-INT(AE64))*(AI64-AH64))</f>
        <v>4.20390606636087</v>
      </c>
      <c r="AH64" s="102" t="n">
        <f aca="false">HLOOKUP(AA64,Indices!$B$1:$V$120,INT(AE64)-0,TRUE())</f>
        <v>4</v>
      </c>
      <c r="AI64" s="102" t="n">
        <f aca="false">HLOOKUP(AA64,Indices!$B$1:$V$120,INT(AE64+0.9999)-0,TRUE())</f>
        <v>4.3</v>
      </c>
      <c r="AJ64" s="102"/>
      <c r="AK64" s="107" t="n">
        <f aca="false">10^((AB64+AN64)/10)</f>
        <v>63095734.4480193</v>
      </c>
      <c r="AL64" s="107" t="n">
        <f aca="false">10^((AE64+AN64)/10)</f>
        <v>116941507.697466</v>
      </c>
      <c r="AM64" s="108"/>
      <c r="AN64" s="102" t="n">
        <v>0</v>
      </c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4"/>
      <c r="BA64" s="5"/>
      <c r="BB64" s="4"/>
    </row>
    <row r="65" customFormat="false" ht="12.75" hidden="false" customHeight="false" outlineLevel="0" collapsed="false">
      <c r="AA65" s="99" t="n">
        <v>1250</v>
      </c>
      <c r="AB65" s="104" t="n">
        <f aca="false">IF(Data!$AC$101="GD",Data!B25,Data!B25+20)</f>
        <v>74.5</v>
      </c>
      <c r="AC65" s="109" t="str">
        <f aca="false">IF(AB65-((AB64+AB66)/2)&lt;=$AC$84,"",AB65-((AB64+AB66)/2))</f>
        <v/>
      </c>
      <c r="AD65" s="109" t="str">
        <f aca="false">IF(AC65&lt;&gt;"",-AC65+10*LOG(10^(LOG(10^(AC65/10)-1)+(76.2794-(75.7439*LN(AA65))+(29.9803*LN(AA65)^2)-(6.13769*LN(AA65)^3)+(0.691827*LN(AA65)^4)-(0.0408822*LN(AA65)^5)+(0.000991561*LN(AA65)^6)))+1),"")</f>
        <v/>
      </c>
      <c r="AE65" s="105" t="n">
        <f aca="false">(IF(AD65&lt;&gt;"",AB65+AD65,AB65))</f>
        <v>74.5</v>
      </c>
      <c r="AF65" s="106" t="n">
        <f aca="false">AH65+((AE65-INT(AE65))*(AI65-AH65))</f>
        <v>3.1</v>
      </c>
      <c r="AH65" s="102" t="n">
        <f aca="false">HLOOKUP(AA65,Indices!$B$1:$V$120,INT(AE65)-0,TRUE())</f>
        <v>3</v>
      </c>
      <c r="AI65" s="102" t="n">
        <f aca="false">HLOOKUP(AA65,Indices!$B$1:$V$120,INT(AE65+0.9999)-0,TRUE())</f>
        <v>3.2</v>
      </c>
      <c r="AJ65" s="102"/>
      <c r="AK65" s="107" t="n">
        <f aca="false">10^((AB65+AN65)/10)</f>
        <v>32359365.6929628</v>
      </c>
      <c r="AL65" s="107" t="n">
        <f aca="false">10^((AE65+AN65)/10)</f>
        <v>32359365.6929628</v>
      </c>
      <c r="AM65" s="108"/>
      <c r="AN65" s="102" t="n">
        <v>0.6</v>
      </c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4"/>
      <c r="BA65" s="5"/>
      <c r="BB65" s="4"/>
    </row>
    <row r="66" customFormat="false" ht="12.75" hidden="false" customHeight="false" outlineLevel="0" collapsed="false">
      <c r="AA66" s="99" t="n">
        <v>1600</v>
      </c>
      <c r="AB66" s="104" t="n">
        <f aca="false">IF(Data!$AC$101="GD",Data!B26,Data!B26+20)</f>
        <v>73</v>
      </c>
      <c r="AC66" s="109" t="str">
        <f aca="false">IF(AB66-((AB65+AB67)/2)&lt;=$AC$84,"",AB66-((AB65+AB67)/2))</f>
        <v/>
      </c>
      <c r="AD66" s="109" t="str">
        <f aca="false">IF(AC66&lt;&gt;"",-AC66+10*LOG(10^(LOG(10^(AC66/10)-1)+(76.2794-(75.7439*LN(AA66))+(29.9803*LN(AA66)^2)-(6.13769*LN(AA66)^3)+(0.691827*LN(AA66)^4)-(0.0408822*LN(AA66)^5)+(0.000991561*LN(AA66)^6)))+1),"")</f>
        <v/>
      </c>
      <c r="AE66" s="105" t="n">
        <f aca="false">(IF(AD66&lt;&gt;"",AB66+AD66,AB66))</f>
        <v>73</v>
      </c>
      <c r="AF66" s="106" t="n">
        <f aca="false">AH66+((AE66-INT(AE66))*(AI66-AH66))</f>
        <v>3.7</v>
      </c>
      <c r="AH66" s="102" t="n">
        <f aca="false">HLOOKUP(AA66,Indices!$B$1:$V$120,INT(AE66)-0,TRUE())</f>
        <v>3.7</v>
      </c>
      <c r="AI66" s="102" t="n">
        <f aca="false">HLOOKUP(AA66,Indices!$B$1:$V$120,INT(AE66+0.9999)-0,TRUE())</f>
        <v>3.7</v>
      </c>
      <c r="AJ66" s="102"/>
      <c r="AK66" s="107" t="n">
        <f aca="false">10^((AB66+AN66)/10)</f>
        <v>25118864.3150958</v>
      </c>
      <c r="AL66" s="107" t="n">
        <f aca="false">10^((AE66+AN66)/10)</f>
        <v>25118864.3150958</v>
      </c>
      <c r="AM66" s="108"/>
      <c r="AN66" s="102" t="n">
        <v>1</v>
      </c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4"/>
      <c r="BA66" s="5"/>
      <c r="BB66" s="4"/>
    </row>
    <row r="67" customFormat="false" ht="12.75" hidden="false" customHeight="false" outlineLevel="0" collapsed="false">
      <c r="AA67" s="99" t="n">
        <v>2000</v>
      </c>
      <c r="AB67" s="104" t="n">
        <f aca="false">IF(Data!$AC$101="GD",Data!B27,Data!B27+20)</f>
        <v>71.5</v>
      </c>
      <c r="AC67" s="109" t="str">
        <f aca="false">IF(AB67-((AB66+AB68)/2)&lt;=$AC$84,"",AB67-((AB66+AB68)/2))</f>
        <v/>
      </c>
      <c r="AD67" s="109" t="str">
        <f aca="false">IF(AC67&lt;&gt;"",-AC67+10*LOG(10^(LOG(10^(AC67/10)-1)+(76.2794-(75.7439*LN(AA67))+(29.9803*LN(AA67)^2)-(6.13769*LN(AA67)^3)+(0.691827*LN(AA67)^4)-(0.0408822*LN(AA67)^5)+(0.000991561*LN(AA67)^6)))+1),"")</f>
        <v/>
      </c>
      <c r="AE67" s="105" t="n">
        <f aca="false">(IF(AD67&lt;&gt;"",AB67+AD67,AB67))</f>
        <v>71.5</v>
      </c>
      <c r="AF67" s="106" t="n">
        <f aca="false">AH67+((AE67-INT(AE67))*(AI67-AH67))</f>
        <v>4</v>
      </c>
      <c r="AH67" s="102" t="n">
        <f aca="false">HLOOKUP(AA67,Indices!$B$1:$V$120,INT(AE67)-0,TRUE())</f>
        <v>3.9</v>
      </c>
      <c r="AI67" s="102" t="n">
        <f aca="false">HLOOKUP(AA67,Indices!$B$1:$V$120,INT(AE67+0.9999)-0,TRUE())</f>
        <v>4.1</v>
      </c>
      <c r="AJ67" s="102"/>
      <c r="AK67" s="107" t="n">
        <f aca="false">10^((AB67+AN67)/10)</f>
        <v>18620871.3666287</v>
      </c>
      <c r="AL67" s="107" t="n">
        <f aca="false">10^((AE67+AN67)/10)</f>
        <v>18620871.3666287</v>
      </c>
      <c r="AM67" s="108"/>
      <c r="AN67" s="102" t="n">
        <v>1.2</v>
      </c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4"/>
      <c r="BA67" s="5"/>
      <c r="BB67" s="4"/>
    </row>
    <row r="68" customFormat="false" ht="12.75" hidden="false" customHeight="false" outlineLevel="0" collapsed="false">
      <c r="AA68" s="99" t="n">
        <v>2500</v>
      </c>
      <c r="AB68" s="104" t="n">
        <f aca="false">IF(Data!$AC$101="GD",Data!B28,Data!B28+20)</f>
        <v>69.5</v>
      </c>
      <c r="AC68" s="109" t="str">
        <f aca="false">IF(AB68-((AB67+AB69)/2)&lt;=$AC$84,"",AB68-((AB67+AB69)/2))</f>
        <v/>
      </c>
      <c r="AD68" s="109" t="str">
        <f aca="false">IF(AC68&lt;&gt;"",-AC68+10*LOG(10^(LOG(10^(AC68/10)-1)+(76.2794-(75.7439*LN(AA68))+(29.9803*LN(AA68)^2)-(6.13769*LN(AA68)^3)+(0.691827*LN(AA68)^4)-(0.0408822*LN(AA68)^5)+(0.000991561*LN(AA68)^6)))+1),"")</f>
        <v/>
      </c>
      <c r="AE68" s="105" t="n">
        <f aca="false">(IF(AD68&lt;&gt;"",AB68+AD68,AB68))</f>
        <v>69.5</v>
      </c>
      <c r="AF68" s="106" t="n">
        <f aca="false">AH68+((AE68-INT(AE68))*(AI68-AH68))</f>
        <v>4</v>
      </c>
      <c r="AH68" s="102" t="n">
        <f aca="false">HLOOKUP(AA68,Indices!$B$1:$V$120,INT(AE68)-0,TRUE())</f>
        <v>3.9</v>
      </c>
      <c r="AI68" s="102" t="n">
        <f aca="false">HLOOKUP(AA68,Indices!$B$1:$V$120,INT(AE68+0.9999)-0,TRUE())</f>
        <v>4.1</v>
      </c>
      <c r="AJ68" s="102"/>
      <c r="AK68" s="107" t="n">
        <f aca="false">10^((AB68+AN68)/10)</f>
        <v>12022644.3461741</v>
      </c>
      <c r="AL68" s="107" t="n">
        <f aca="false">10^((AE68+AN68)/10)</f>
        <v>12022644.3461741</v>
      </c>
      <c r="AM68" s="108"/>
      <c r="AN68" s="102" t="n">
        <v>1.3</v>
      </c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4"/>
      <c r="BA68" s="5"/>
      <c r="BB68" s="4"/>
    </row>
    <row r="69" customFormat="false" ht="12.75" hidden="false" customHeight="false" outlineLevel="0" collapsed="false">
      <c r="AA69" s="99" t="n">
        <v>3150</v>
      </c>
      <c r="AB69" s="104" t="n">
        <f aca="false">IF(Data!$AC$101="GD",Data!B29,Data!B29+20)</f>
        <v>69</v>
      </c>
      <c r="AC69" s="109" t="str">
        <f aca="false">IF(AB69-((AB68+AB70)/2)&lt;=$AC$84,"",AB69-((AB68+AB70)/2))</f>
        <v/>
      </c>
      <c r="AD69" s="109" t="str">
        <f aca="false">IF(AC69&lt;&gt;"",-AC69+10*LOG(10^(LOG(10^(AC69/10)-1)+(76.2794-(75.7439*LN(AA69))+(29.9803*LN(AA69)^2)-(6.13769*LN(AA69)^3)+(0.691827*LN(AA69)^4)-(0.0408822*LN(AA69)^5)+(0.000991561*LN(AA69)^6)))+1),"")</f>
        <v/>
      </c>
      <c r="AE69" s="105" t="n">
        <f aca="false">(IF(AD69&lt;&gt;"",AB69+AD69,AB69))</f>
        <v>69</v>
      </c>
      <c r="AF69" s="106" t="n">
        <f aca="false">AH69+((AE69-INT(AE69))*(AI69-AH69))</f>
        <v>4.1</v>
      </c>
      <c r="AH69" s="102" t="n">
        <f aca="false">HLOOKUP(AA69,Indices!$B$1:$V$120,INT(AE69)-0,TRUE())</f>
        <v>4.1</v>
      </c>
      <c r="AI69" s="102" t="n">
        <f aca="false">HLOOKUP(AA69,Indices!$B$1:$V$120,INT(AE69+0.9999)-0,TRUE())</f>
        <v>4.1</v>
      </c>
      <c r="AJ69" s="102"/>
      <c r="AK69" s="107" t="n">
        <f aca="false">10^((AB69+AN69)/10)</f>
        <v>10471285.480509</v>
      </c>
      <c r="AL69" s="107" t="n">
        <f aca="false">10^((AE69+AN69)/10)</f>
        <v>10471285.480509</v>
      </c>
      <c r="AM69" s="108"/>
      <c r="AN69" s="102" t="n">
        <v>1.2</v>
      </c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4"/>
      <c r="BA69" s="5"/>
      <c r="BB69" s="4"/>
    </row>
    <row r="70" customFormat="false" ht="12.75" hidden="false" customHeight="false" outlineLevel="0" collapsed="false">
      <c r="AA70" s="99" t="n">
        <v>4000</v>
      </c>
      <c r="AB70" s="104" t="n">
        <f aca="false">IF(Data!$AC$101="GD",Data!B30,Data!B30+20)</f>
        <v>68</v>
      </c>
      <c r="AC70" s="109" t="str">
        <f aca="false">IF(AB70-((AB69+AB71)/2)&lt;=$AC$84,"",AB70-((AB69+AB71)/2))</f>
        <v/>
      </c>
      <c r="AD70" s="109" t="str">
        <f aca="false">IF(AC70&lt;&gt;"",-AC70+10*LOG(10^(LOG(10^(AC70/10)-1)+(76.2794-(75.7439*LN(AA70))+(29.9803*LN(AA70)^2)-(6.13769*LN(AA70)^3)+(0.691827*LN(AA70)^4)-(0.0408822*LN(AA70)^5)+(0.000991561*LN(AA70)^6)))+1),"")</f>
        <v/>
      </c>
      <c r="AE70" s="105" t="n">
        <f aca="false">(IF(AD70&lt;&gt;"",AB70+AD70,AB70))</f>
        <v>68</v>
      </c>
      <c r="AF70" s="106" t="n">
        <f aca="false">AH70+((AE70-INT(AE70))*(AI70-AH70))</f>
        <v>3.9</v>
      </c>
      <c r="AH70" s="102" t="n">
        <f aca="false">HLOOKUP(AA70,Indices!$B$1:$V$120,INT(AE70)-0,TRUE())</f>
        <v>3.9</v>
      </c>
      <c r="AI70" s="102" t="n">
        <f aca="false">HLOOKUP(AA70,Indices!$B$1:$V$120,INT(AE70+0.9999)-0,TRUE())</f>
        <v>3.9</v>
      </c>
      <c r="AJ70" s="102"/>
      <c r="AK70" s="107" t="n">
        <f aca="false">10^((AB70+AN70)/10)</f>
        <v>7943282.34724282</v>
      </c>
      <c r="AL70" s="107" t="n">
        <f aca="false">10^((AE70+AN70)/10)</f>
        <v>7943282.34724282</v>
      </c>
      <c r="AM70" s="108"/>
      <c r="AN70" s="102" t="n">
        <v>1</v>
      </c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4"/>
      <c r="BA70" s="5"/>
      <c r="BB70" s="4"/>
    </row>
    <row r="71" customFormat="false" ht="12.75" hidden="false" customHeight="false" outlineLevel="0" collapsed="false">
      <c r="AA71" s="99" t="n">
        <v>5000</v>
      </c>
      <c r="AB71" s="104" t="n">
        <f aca="false">IF(Data!$AC$101="GD",Data!B31,Data!B31+20)</f>
        <v>66</v>
      </c>
      <c r="AC71" s="109" t="str">
        <f aca="false">IF(AB71-((AB70+AB72)/2)&lt;=$AC$84,"",AB71-((AB70+AB72)/2))</f>
        <v/>
      </c>
      <c r="AD71" s="109" t="str">
        <f aca="false">IF(AC71&lt;&gt;"",-AC71+10*LOG(10^(LOG(10^(AC71/10)-1)+(76.2794-(75.7439*LN(AA71))+(29.9803*LN(AA71)^2)-(6.13769*LN(AA71)^3)+(0.691827*LN(AA71)^4)-(0.0408822*LN(AA71)^5)+(0.000991561*LN(AA71)^6)))+1),"")</f>
        <v/>
      </c>
      <c r="AE71" s="105" t="n">
        <f aca="false">(IF(AD71&lt;&gt;"",AB71+AD71,AB71))</f>
        <v>66</v>
      </c>
      <c r="AF71" s="106" t="n">
        <f aca="false">AH71+((AE71-INT(AE71))*(AI71-AH71))</f>
        <v>3.2</v>
      </c>
      <c r="AH71" s="102" t="n">
        <f aca="false">HLOOKUP(AA71,Indices!$B$1:$V$120,INT(AE71)-0,TRUE())</f>
        <v>3.2</v>
      </c>
      <c r="AI71" s="102" t="n">
        <f aca="false">HLOOKUP(AA71,Indices!$B$1:$V$120,INT(AE71+0.9999)-0,TRUE())</f>
        <v>3.2</v>
      </c>
      <c r="AJ71" s="102"/>
      <c r="AK71" s="107" t="n">
        <f aca="false">10^((AB71+AN71)/10)</f>
        <v>4466835.92150964</v>
      </c>
      <c r="AL71" s="107" t="n">
        <f aca="false">10^((AE71+AN71)/10)</f>
        <v>4466835.92150964</v>
      </c>
      <c r="AM71" s="108"/>
      <c r="AN71" s="102" t="n">
        <v>0.5</v>
      </c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4"/>
      <c r="BA71" s="5"/>
      <c r="BB71" s="4"/>
    </row>
    <row r="72" customFormat="false" ht="12.75" hidden="false" customHeight="false" outlineLevel="0" collapsed="false">
      <c r="AA72" s="99" t="n">
        <v>6300</v>
      </c>
      <c r="AB72" s="104" t="n">
        <f aca="false">IF(Data!$AC$101="GD",Data!B32,Data!B32+20)</f>
        <v>65</v>
      </c>
      <c r="AC72" s="109" t="str">
        <f aca="false">IF(AB72-((AB71+AB73)/2)&lt;=$AC$84,"",AB72-((AB71+AB73)/2))</f>
        <v/>
      </c>
      <c r="AD72" s="109" t="str">
        <f aca="false">IF(AC72&lt;&gt;"",-AC72+10*LOG(10^(LOG(10^(AC72/10)-1)+(76.2794-(75.7439*LN(AA72))+(29.9803*LN(AA72)^2)-(6.13769*LN(AA72)^3)+(0.691827*LN(AA72)^4)-(0.0408822*LN(AA72)^5)+(0.000991561*LN(AA72)^6)))+1),"")</f>
        <v/>
      </c>
      <c r="AE72" s="105" t="n">
        <f aca="false">(IF(AD72&lt;&gt;"",AB72+AD72,AB72))</f>
        <v>65</v>
      </c>
      <c r="AF72" s="106" t="n">
        <f aca="false">AH72+((AE72-INT(AE72))*(AI72-AH72))</f>
        <v>2.8</v>
      </c>
      <c r="AH72" s="102" t="n">
        <f aca="false">HLOOKUP(AA72,Indices!$B$1:$V$120,INT(AE72)-0,TRUE())</f>
        <v>2.8</v>
      </c>
      <c r="AI72" s="102" t="n">
        <f aca="false">HLOOKUP(AA72,Indices!$B$1:$V$120,INT(AE72+0.9999)-0,TRUE())</f>
        <v>2.8</v>
      </c>
      <c r="AJ72" s="102"/>
      <c r="AK72" s="107" t="n">
        <f aca="false">10^((AB72+AN72)/10)</f>
        <v>3090295.43251359</v>
      </c>
      <c r="AL72" s="107" t="n">
        <f aca="false">10^((AE72+AN72)/10)</f>
        <v>3090295.43251359</v>
      </c>
      <c r="AM72" s="108"/>
      <c r="AN72" s="102" t="n">
        <v>-0.1</v>
      </c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4"/>
      <c r="BA72" s="5"/>
      <c r="BB72" s="4"/>
    </row>
    <row r="73" customFormat="false" ht="12.75" hidden="false" customHeight="false" outlineLevel="0" collapsed="false">
      <c r="AA73" s="99" t="n">
        <v>8000</v>
      </c>
      <c r="AB73" s="104" t="n">
        <f aca="false">IF(Data!$AC$101="GD",Data!B33,Data!B33+20)</f>
        <v>64</v>
      </c>
      <c r="AC73" s="109" t="str">
        <f aca="false">IF(AB73-((AB72+AB74)/2)&lt;=$AC$84,"",AB73-((AB72+AB74)/2))</f>
        <v/>
      </c>
      <c r="AD73" s="109" t="str">
        <f aca="false">IF(AC73&lt;&gt;"",-AC73+10*LOG(10^(LOG(10^(AC73/10)-1)+(76.2794-(75.7439*LN(AA73))+(29.9803*LN(AA73)^2)-(6.13769*LN(AA73)^3)+(0.691827*LN(AA73)^4)-(0.0408822*LN(AA73)^5)+(0.000991561*LN(AA73)^6)))+1),"")</f>
        <v/>
      </c>
      <c r="AE73" s="105" t="n">
        <f aca="false">(IF(AD73&lt;&gt;"",AB73+AD73,AB73))</f>
        <v>64</v>
      </c>
      <c r="AF73" s="106" t="n">
        <f aca="false">AH73+((AE73-INT(AE73))*(AI73-AH73))</f>
        <v>2</v>
      </c>
      <c r="AH73" s="102" t="n">
        <f aca="false">HLOOKUP(AA73,Indices!$B$1:$V$120,INT(AE73)-0,TRUE())</f>
        <v>2</v>
      </c>
      <c r="AI73" s="102" t="n">
        <f aca="false">HLOOKUP(AA73,Indices!$B$1:$V$120,INT(AE73+0.9999)-0,TRUE())</f>
        <v>2</v>
      </c>
      <c r="AJ73" s="102"/>
      <c r="AK73" s="107" t="n">
        <f aca="false">10^((AB73+AN73)/10)</f>
        <v>1949844.59975805</v>
      </c>
      <c r="AL73" s="107" t="n">
        <f aca="false">10^((AE73+AN73)/10)</f>
        <v>1949844.59975805</v>
      </c>
      <c r="AM73" s="108"/>
      <c r="AN73" s="102" t="n">
        <v>-1.1</v>
      </c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4"/>
      <c r="BA73" s="5"/>
      <c r="BB73" s="4"/>
    </row>
    <row r="74" customFormat="false" ht="12.75" hidden="false" customHeight="false" outlineLevel="0" collapsed="false">
      <c r="AA74" s="99" t="n">
        <v>10000</v>
      </c>
      <c r="AB74" s="104" t="n">
        <f aca="false">IF(Data!$AC$101="GD",Data!B34,Data!B34+20)</f>
        <v>62.5</v>
      </c>
      <c r="AE74" s="105" t="n">
        <f aca="false">(IF(AD74&lt;&gt;"",AB74+AD74,AB74))</f>
        <v>62.5</v>
      </c>
      <c r="AF74" s="106" t="n">
        <f aca="false">AH74+((AE74-INT(AE74))*(AI74-AH74))</f>
        <v>1.15</v>
      </c>
      <c r="AH74" s="102" t="n">
        <f aca="false">HLOOKUP(AA74,Indices!$B$1:$V$120,INT(AE74)-0,TRUE())</f>
        <v>1.1</v>
      </c>
      <c r="AI74" s="102" t="n">
        <f aca="false">HLOOKUP(AA74,Indices!$B$1:$V$120,INT(AE74+0.9999)-0,TRUE())</f>
        <v>1.2</v>
      </c>
      <c r="AJ74" s="102"/>
      <c r="AK74" s="107" t="n">
        <f aca="false">10^((AB74+AN74)/10)</f>
        <v>1000000</v>
      </c>
      <c r="AL74" s="107" t="n">
        <f aca="false">10^((AE74+AN74)/10)</f>
        <v>1000000</v>
      </c>
      <c r="AM74" s="108"/>
      <c r="AN74" s="102" t="n">
        <v>-2.5</v>
      </c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4"/>
      <c r="BA74" s="5"/>
      <c r="BB74" s="4"/>
    </row>
    <row r="75" customFormat="false" ht="12.75" hidden="false" customHeight="false" outlineLevel="0" collapsed="false">
      <c r="AA75" s="99"/>
      <c r="AB75" s="99"/>
      <c r="AE75" s="105"/>
      <c r="AH75" s="99"/>
      <c r="AL75" s="111"/>
      <c r="AM75" s="111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4"/>
      <c r="BA75" s="5"/>
      <c r="BB75" s="4"/>
    </row>
    <row r="76" customFormat="false" ht="12.75" hidden="false" customHeight="false" outlineLevel="0" collapsed="false">
      <c r="AA76" s="99"/>
      <c r="AB76" s="99"/>
      <c r="AE76" s="100" t="s">
        <v>52</v>
      </c>
      <c r="AF76" s="112" t="n">
        <f aca="false">SUM(AF54:AF74)</f>
        <v>75.370794819184</v>
      </c>
      <c r="AH76" s="99"/>
      <c r="AI76" s="113"/>
      <c r="AJ76" s="99"/>
      <c r="AM76" s="114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4"/>
      <c r="BA76" s="5"/>
      <c r="BB76" s="4"/>
    </row>
    <row r="77" customFormat="false" ht="12.75" hidden="false" customHeight="false" outlineLevel="0" collapsed="false">
      <c r="AA77" s="99"/>
      <c r="AB77" s="99"/>
      <c r="AE77" s="100" t="s">
        <v>53</v>
      </c>
      <c r="AF77" s="112" t="n">
        <f aca="false">MAX(AF54:AF74)</f>
        <v>4.93301082785968</v>
      </c>
      <c r="AH77" s="99"/>
      <c r="AI77" s="99"/>
      <c r="AJ77" s="99"/>
      <c r="AK77" s="115"/>
      <c r="AL77" s="111"/>
      <c r="AM77" s="111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4"/>
      <c r="BA77" s="5"/>
      <c r="BB77" s="4"/>
    </row>
    <row r="78" customFormat="false" ht="12.75" hidden="false" customHeight="false" outlineLevel="0" collapsed="false">
      <c r="AA78" s="99"/>
      <c r="AB78" s="99"/>
      <c r="AE78" s="100" t="s">
        <v>54</v>
      </c>
      <c r="AF78" s="116" t="n">
        <f aca="false">AF76/AF77</f>
        <v>15.2788626356788</v>
      </c>
      <c r="AH78" s="5"/>
      <c r="AI78" s="100"/>
      <c r="AJ78" s="100"/>
      <c r="AK78" s="5"/>
      <c r="AL78" s="117"/>
      <c r="AM78" s="117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4"/>
      <c r="BA78" s="5"/>
      <c r="BB78" s="4"/>
    </row>
    <row r="79" customFormat="false" ht="12.75" hidden="false" customHeight="false" outlineLevel="0" collapsed="false">
      <c r="AA79" s="118"/>
      <c r="AE79" s="100" t="s">
        <v>55</v>
      </c>
      <c r="AF79" s="116" t="n">
        <f aca="false">11.83888-4.94569*LN(AF78)+0.614812*(LN(AF78))^2</f>
        <v>2.92489428664557</v>
      </c>
      <c r="AH79" s="12"/>
      <c r="AI79" s="12"/>
      <c r="AJ79" s="12"/>
      <c r="AK79" s="12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4"/>
      <c r="BA79" s="5"/>
      <c r="BB79" s="4"/>
    </row>
    <row r="80" customFormat="false" ht="12.75" hidden="false" customHeight="false" outlineLevel="0" collapsed="false">
      <c r="AA80" s="118"/>
      <c r="AE80" s="100" t="s">
        <v>56</v>
      </c>
      <c r="AF80" s="116" t="n">
        <f aca="false">10*LOG(AF76)</f>
        <v>18.7720309512804</v>
      </c>
      <c r="AH80" s="12"/>
      <c r="AI80" s="12"/>
      <c r="AJ80" s="12"/>
      <c r="AK80" s="12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4"/>
      <c r="BA80" s="5"/>
      <c r="BB80" s="4"/>
    </row>
    <row r="81" customFormat="false" ht="12.75" hidden="false" customHeight="false" outlineLevel="0" collapsed="false">
      <c r="AE81" s="119" t="s">
        <v>57</v>
      </c>
      <c r="AF81" s="120" t="n">
        <f aca="false">+AF79+AF80</f>
        <v>21.696925237926</v>
      </c>
      <c r="AH81" s="121"/>
      <c r="AI81" s="121"/>
      <c r="AJ81" s="121"/>
      <c r="AK81" s="122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4"/>
      <c r="BA81" s="5"/>
      <c r="BB81" s="4"/>
    </row>
    <row r="82" customFormat="false" ht="12.75" hidden="false" customHeight="false" outlineLevel="0" collapsed="false">
      <c r="AA82" s="99"/>
      <c r="AB82" s="99"/>
      <c r="AE82" s="119" t="s">
        <v>58</v>
      </c>
      <c r="AF82" s="123" t="n">
        <f aca="false">10*LOG(SUM(AK54:AK74))</f>
        <v>86.8860143551234</v>
      </c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4"/>
      <c r="BA82" s="5"/>
      <c r="BB82" s="4"/>
    </row>
    <row r="83" customFormat="false" ht="12.75" hidden="false" customHeight="false" outlineLevel="0" collapsed="false">
      <c r="AA83" s="99"/>
      <c r="AB83" s="99"/>
      <c r="AD83" s="124" t="s">
        <v>59</v>
      </c>
      <c r="AE83" s="124"/>
      <c r="AF83" s="125" t="n">
        <f aca="false">10*LOG(SUM(AL54:AL74))</f>
        <v>87.4125497389851</v>
      </c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4"/>
      <c r="BA83" s="5"/>
      <c r="BB83" s="4"/>
    </row>
    <row r="84" customFormat="false" ht="12.75" hidden="false" customHeight="false" outlineLevel="0" collapsed="false">
      <c r="AA84" s="99" t="s">
        <v>60</v>
      </c>
      <c r="AB84" s="99"/>
      <c r="AC84" s="99" t="n">
        <v>1.5</v>
      </c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4"/>
      <c r="BA84" s="5"/>
      <c r="BB84" s="4"/>
    </row>
    <row r="85" customFormat="false" ht="12.75" hidden="false" customHeight="false" outlineLevel="0" collapsed="false">
      <c r="AA85" s="99"/>
      <c r="AB85" s="99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4"/>
      <c r="BA85" s="5"/>
      <c r="BB85" s="4"/>
    </row>
    <row r="86" customFormat="false" ht="12.75" hidden="false" customHeight="false" outlineLevel="0" collapsed="false">
      <c r="AA86" s="99"/>
      <c r="AB86" s="99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4"/>
      <c r="BA86" s="5"/>
      <c r="BB86" s="4"/>
    </row>
    <row r="87" customFormat="false" ht="12.75" hidden="false" customHeight="false" outlineLevel="0" collapsed="false">
      <c r="AA87" s="99"/>
      <c r="AB87" s="99"/>
      <c r="AC87" s="0" t="str">
        <f aca="false">"ARI 270 Calculations based on a "&amp;FIXED(AC84,1,TRUE())&amp;" dB threshold"</f>
        <v>ARI 270 Calculations based on a 1.5 dB threshold</v>
      </c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4"/>
      <c r="BA87" s="5"/>
      <c r="BB87" s="4"/>
    </row>
    <row r="88" customFormat="false" ht="12.75" hidden="false" customHeight="false" outlineLevel="0" collapsed="false">
      <c r="AA88" s="126"/>
      <c r="AB88" s="126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4"/>
      <c r="BA88" s="5"/>
      <c r="BB88" s="4"/>
    </row>
    <row r="89" customFormat="false" ht="12.75" hidden="false" customHeight="false" outlineLevel="0" collapsed="false">
      <c r="AA89" s="126"/>
      <c r="AB89" s="126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4"/>
      <c r="BA89" s="5"/>
      <c r="BB89" s="4"/>
    </row>
    <row r="90" customFormat="false" ht="12.75" hidden="false" customHeight="false" outlineLevel="0" collapsed="false">
      <c r="AA90" s="126"/>
      <c r="AB90" s="126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4"/>
      <c r="BA90" s="5"/>
      <c r="BB90" s="4"/>
    </row>
    <row r="91" customFormat="false" ht="12.75" hidden="false" customHeight="false" outlineLevel="0" collapsed="false">
      <c r="AA91" s="99"/>
      <c r="AB91" s="99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4"/>
      <c r="BA91" s="5"/>
      <c r="BB91" s="4"/>
    </row>
    <row r="92" customFormat="false" ht="12.75" hidden="false" customHeight="false" outlineLevel="0" collapsed="false">
      <c r="AA92" s="99"/>
      <c r="AB92" s="99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4"/>
      <c r="BA92" s="5"/>
      <c r="BB92" s="4"/>
    </row>
    <row r="93" customFormat="false" ht="13.5" hidden="false" customHeight="false" outlineLevel="0" collapsed="false">
      <c r="AA93" s="95"/>
      <c r="AB93" s="96"/>
      <c r="AC93" s="95"/>
      <c r="AD93" s="95"/>
      <c r="AE93" s="95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5"/>
      <c r="BA93" s="96"/>
      <c r="BB93" s="95"/>
    </row>
    <row r="94" customFormat="false" ht="13.5" hidden="false" customHeight="false" outlineLevel="0" collapsed="false">
      <c r="AA94" s="4"/>
      <c r="AB94" s="5"/>
      <c r="AC94" s="4"/>
      <c r="AD94" s="4"/>
      <c r="AE94" s="4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4"/>
      <c r="BA94" s="5"/>
      <c r="BB94" s="4"/>
    </row>
    <row r="95" customFormat="false" ht="12.75" hidden="false" customHeight="false" outlineLevel="0" collapsed="false">
      <c r="AA95" s="4"/>
      <c r="AB95" s="5"/>
      <c r="AC95" s="4"/>
      <c r="AD95" s="4"/>
      <c r="AE95" s="4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4"/>
      <c r="BA95" s="5"/>
      <c r="BB95" s="4"/>
    </row>
    <row r="96" customFormat="false" ht="12.75" hidden="false" customHeight="false" outlineLevel="0" collapsed="false">
      <c r="AA96" s="4"/>
      <c r="AB96" s="5"/>
      <c r="AC96" s="4"/>
      <c r="AD96" s="4"/>
      <c r="AE96" s="4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4"/>
      <c r="BA96" s="5"/>
      <c r="BB96" s="4"/>
    </row>
    <row r="97" customFormat="false" ht="12.75" hidden="false" customHeight="false" outlineLevel="0" collapsed="false">
      <c r="AA97" s="4"/>
      <c r="AB97" s="5"/>
      <c r="AC97" s="4"/>
      <c r="AD97" s="4"/>
      <c r="AE97" s="4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4"/>
      <c r="BA97" s="5"/>
      <c r="BB97" s="4"/>
    </row>
    <row r="98" customFormat="false" ht="12.75" hidden="false" customHeight="false" outlineLevel="0" collapsed="false">
      <c r="AA98" s="4"/>
      <c r="AB98" s="5"/>
      <c r="AC98" s="4"/>
      <c r="AD98" s="4"/>
      <c r="AE98" s="4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4"/>
      <c r="BA98" s="5"/>
      <c r="BB98" s="4"/>
    </row>
    <row r="99" customFormat="false" ht="12.75" hidden="false" customHeight="false" outlineLevel="0" collapsed="false">
      <c r="AA99" s="4"/>
      <c r="AB99" s="5"/>
      <c r="AC99" s="4"/>
      <c r="AD99" s="4"/>
      <c r="AE99" s="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4"/>
      <c r="BA99" s="5"/>
      <c r="BB99" s="4"/>
    </row>
    <row r="100" customFormat="false" ht="12.75" hidden="false" customHeight="false" outlineLevel="0" collapsed="false">
      <c r="AA100" s="4"/>
      <c r="AB100" s="4"/>
      <c r="AC100" s="4"/>
      <c r="AD100" s="4"/>
      <c r="AE100" s="127"/>
      <c r="AF100" s="4"/>
      <c r="AG100" s="4"/>
      <c r="AH100" s="4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4"/>
      <c r="BA100" s="5"/>
      <c r="BB100" s="4"/>
    </row>
    <row r="101" customFormat="false" ht="12.75" hidden="false" customHeight="false" outlineLevel="0" collapsed="false">
      <c r="AA101" s="4"/>
      <c r="AB101" s="5"/>
      <c r="AC101" s="128" t="s">
        <v>24</v>
      </c>
      <c r="AD101" s="129"/>
      <c r="AE101" s="129"/>
      <c r="AF101" s="129"/>
      <c r="AG101" s="130"/>
      <c r="AH101" s="129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4"/>
      <c r="BA101" s="5"/>
      <c r="BB101" s="4"/>
    </row>
    <row r="102" customFormat="false" ht="12.75" hidden="false" customHeight="false" outlineLevel="0" collapsed="false">
      <c r="AA102" s="4"/>
      <c r="AB102" s="5"/>
      <c r="AC102" s="131"/>
      <c r="AD102" s="129"/>
      <c r="AE102" s="129"/>
      <c r="AF102" s="129"/>
      <c r="AG102" s="128"/>
      <c r="AH102" s="129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4"/>
      <c r="BA102" s="5"/>
      <c r="BB102" s="4"/>
    </row>
    <row r="103" customFormat="false" ht="12.75" hidden="false" customHeight="false" outlineLevel="0" collapsed="false">
      <c r="AA103" s="4"/>
      <c r="AB103" s="5"/>
      <c r="AC103" s="131"/>
      <c r="AD103" s="129"/>
      <c r="AE103" s="129"/>
      <c r="AF103" s="129"/>
      <c r="AG103" s="128" t="s">
        <v>61</v>
      </c>
      <c r="AH103" s="129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4"/>
      <c r="BA103" s="5"/>
      <c r="BB103" s="4"/>
    </row>
    <row r="104" customFormat="false" ht="12.75" hidden="false" customHeight="false" outlineLevel="0" collapsed="false">
      <c r="AA104" s="4"/>
      <c r="AB104" s="5"/>
      <c r="AC104" s="132" t="str">
        <f aca="false">IF(AG104="","",UPPER("L")&amp;"oudness N = "&amp;FIXED(VALUE(MID(AG104,20,8)),1,TRUE())&amp;MID(" sone ",1,6)&amp;MID(AC101,1,2))</f>
        <v>Loudness N = 23.3 sone GD</v>
      </c>
      <c r="AD104" s="129"/>
      <c r="AE104" s="129"/>
      <c r="AF104" s="129"/>
      <c r="AG104" s="128" t="s">
        <v>62</v>
      </c>
      <c r="AH104" s="129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4"/>
      <c r="BA104" s="5"/>
      <c r="BB104" s="4"/>
    </row>
    <row r="105" customFormat="false" ht="12.75" hidden="false" customHeight="false" outlineLevel="0" collapsed="false">
      <c r="AA105" s="4"/>
      <c r="AB105" s="5"/>
      <c r="AC105" s="132" t="str">
        <f aca="false">IF(AG105="","",UPPER("a")&amp;"-Wtg = "&amp;FIXED(VALUE(MID(AG105,20,8)),1,TRUE())&amp;" dB")</f>
        <v>A-Wtg = 66.9 dB</v>
      </c>
      <c r="AD105" s="129"/>
      <c r="AE105" s="129"/>
      <c r="AF105" s="129"/>
      <c r="AG105" s="128" t="s">
        <v>63</v>
      </c>
      <c r="AH105" s="129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4"/>
      <c r="BA105" s="5"/>
      <c r="BB105" s="4"/>
    </row>
    <row r="106" customFormat="false" ht="12.75" hidden="false" customHeight="false" outlineLevel="0" collapsed="false">
      <c r="AA106" s="4"/>
      <c r="AB106" s="5"/>
      <c r="AC106" s="132" t="str">
        <f aca="false">IF(AG106="","",UPPER("L")&amp;"oudness Level LN = "&amp;FIXED(VALUE(MID(AG106,20,8)),1,TRUE())&amp;"  phon "&amp;MID(AC101,1,2))</f>
        <v>Loudness Level LN = 85.4  phon GD</v>
      </c>
      <c r="AD106" s="129"/>
      <c r="AE106" s="129"/>
      <c r="AF106" s="129"/>
      <c r="AG106" s="128" t="s">
        <v>64</v>
      </c>
      <c r="AH106" s="129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4"/>
      <c r="BA106" s="5"/>
      <c r="BB106" s="4"/>
    </row>
    <row r="107" customFormat="false" ht="12.75" hidden="false" customHeight="false" outlineLevel="0" collapsed="false">
      <c r="AA107" s="129"/>
      <c r="AB107" s="129"/>
      <c r="AC107" s="129"/>
      <c r="AD107" s="129"/>
      <c r="AE107" s="132"/>
      <c r="AF107" s="129"/>
      <c r="AG107" s="129"/>
      <c r="AH107" s="129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4"/>
      <c r="BA107" s="5"/>
      <c r="BB107" s="4"/>
    </row>
    <row r="108" customFormat="false" ht="12.75" hidden="false" customHeight="false" outlineLevel="0" collapsed="false">
      <c r="AA108" s="4"/>
      <c r="AB108" s="5"/>
      <c r="AC108" s="4"/>
      <c r="AD108" s="4"/>
      <c r="AE108" s="4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4"/>
      <c r="BA108" s="5"/>
      <c r="BB108" s="4"/>
    </row>
    <row r="109" customFormat="false" ht="12.75" hidden="false" customHeight="false" outlineLevel="0" collapsed="false">
      <c r="AA109" s="4"/>
      <c r="AB109" s="5"/>
      <c r="AC109" s="4"/>
      <c r="AD109" s="4"/>
      <c r="AE109" s="4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4"/>
      <c r="BA109" s="5"/>
      <c r="BB109" s="4"/>
    </row>
    <row r="110" customFormat="false" ht="12.75" hidden="false" customHeight="false" outlineLevel="0" collapsed="false">
      <c r="AA110" s="4"/>
      <c r="AB110" s="5"/>
      <c r="AC110" s="4"/>
      <c r="AD110" s="4"/>
      <c r="AE110" s="4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4"/>
      <c r="BA110" s="5"/>
      <c r="BB110" s="4"/>
    </row>
    <row r="111" customFormat="false" ht="13.5" hidden="false" customHeight="false" outlineLevel="0" collapsed="false">
      <c r="AA111" s="95"/>
      <c r="AB111" s="96"/>
      <c r="AC111" s="95"/>
      <c r="AD111" s="95"/>
      <c r="AE111" s="95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5"/>
      <c r="BA111" s="96"/>
      <c r="BB111" s="95"/>
    </row>
    <row r="112" customFormat="false" ht="13.5" hidden="false" customHeight="false" outlineLevel="0" collapsed="false">
      <c r="AA112" s="4"/>
      <c r="AB112" s="5"/>
      <c r="AC112" s="4"/>
      <c r="AD112" s="4"/>
      <c r="AE112" s="4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4"/>
      <c r="BA112" s="5"/>
      <c r="BB112" s="4"/>
    </row>
    <row r="113" customFormat="false" ht="12.75" hidden="false" customHeight="false" outlineLevel="0" collapsed="false">
      <c r="AA113" s="4"/>
      <c r="AB113" s="5"/>
      <c r="AC113" s="4"/>
      <c r="AD113" s="4"/>
      <c r="AE113" s="4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4"/>
      <c r="BA113" s="5"/>
      <c r="BB113" s="4"/>
    </row>
    <row r="114" customFormat="false" ht="12.75" hidden="false" customHeight="false" outlineLevel="0" collapsed="false">
      <c r="AA114" s="4"/>
      <c r="AB114" s="5"/>
      <c r="AC114" s="4"/>
      <c r="AD114" s="4"/>
      <c r="AE114" s="4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4"/>
      <c r="BA114" s="5"/>
      <c r="BB114" s="4"/>
    </row>
    <row r="115" customFormat="false" ht="12.75" hidden="false" customHeight="false" outlineLevel="0" collapsed="false">
      <c r="AA115" s="4"/>
      <c r="AB115" s="5"/>
      <c r="AC115" s="4"/>
      <c r="AD115" s="4"/>
      <c r="AE115" s="4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4"/>
      <c r="BA115" s="5"/>
      <c r="BB115" s="4"/>
    </row>
    <row r="116" customFormat="false" ht="12.75" hidden="false" customHeight="false" outlineLevel="0" collapsed="false">
      <c r="AA116" s="4"/>
      <c r="AB116" s="5"/>
      <c r="AC116" s="4"/>
      <c r="AD116" s="4"/>
      <c r="AE116" s="4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4"/>
      <c r="BA116" s="5"/>
      <c r="BB116" s="4"/>
    </row>
    <row r="117" customFormat="false" ht="12.75" hidden="false" customHeight="false" outlineLevel="0" collapsed="false">
      <c r="AA117" s="4"/>
      <c r="AB117" s="5"/>
      <c r="AC117" s="4"/>
      <c r="AD117" s="4"/>
      <c r="AE117" s="4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4"/>
      <c r="BA117" s="5"/>
      <c r="BB117" s="4"/>
    </row>
    <row r="118" customFormat="false" ht="12.75" hidden="false" customHeight="false" outlineLevel="0" collapsed="false">
      <c r="AA118" s="4"/>
      <c r="AB118" s="5"/>
      <c r="AC118" s="4"/>
      <c r="AD118" s="4"/>
      <c r="AE118" s="4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4"/>
      <c r="BA118" s="5"/>
      <c r="BB118" s="4"/>
    </row>
    <row r="119" customFormat="false" ht="12.75" hidden="false" customHeight="false" outlineLevel="0" collapsed="false">
      <c r="AA119" s="4"/>
      <c r="AB119" s="5"/>
      <c r="AC119" s="4"/>
      <c r="AD119" s="4"/>
      <c r="AE119" s="4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4"/>
      <c r="BA119" s="5"/>
      <c r="BB119" s="4"/>
    </row>
    <row r="120" customFormat="false" ht="12.75" hidden="false" customHeight="false" outlineLevel="0" collapsed="false">
      <c r="AA120" s="4"/>
      <c r="AB120" s="5"/>
      <c r="AC120" s="4"/>
      <c r="AD120" s="4"/>
      <c r="AE120" s="4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4"/>
      <c r="BA120" s="5"/>
      <c r="BB120" s="4"/>
    </row>
    <row r="121" customFormat="false" ht="12.75" hidden="false" customHeight="false" outlineLevel="0" collapsed="false">
      <c r="AA121" s="4"/>
      <c r="AB121" s="5"/>
      <c r="AC121" s="4"/>
      <c r="AD121" s="4"/>
      <c r="AE121" s="4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4"/>
      <c r="BA121" s="5"/>
      <c r="BB121" s="4"/>
    </row>
    <row r="122" customFormat="false" ht="12.75" hidden="false" customHeight="false" outlineLevel="0" collapsed="false">
      <c r="AA122" s="4"/>
      <c r="AB122" s="5"/>
      <c r="AC122" s="4"/>
      <c r="AD122" s="4"/>
      <c r="AE122" s="4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4"/>
      <c r="BA122" s="5"/>
      <c r="BB122" s="4"/>
    </row>
    <row r="123" customFormat="false" ht="12.75" hidden="false" customHeight="false" outlineLevel="0" collapsed="false">
      <c r="AA123" s="4"/>
      <c r="AB123" s="5"/>
      <c r="AC123" s="4"/>
      <c r="AD123" s="4"/>
      <c r="AE123" s="4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4"/>
      <c r="BA123" s="5"/>
      <c r="BB123" s="4"/>
    </row>
    <row r="124" customFormat="false" ht="12.75" hidden="false" customHeight="false" outlineLevel="0" collapsed="false">
      <c r="AA124" s="4"/>
      <c r="AB124" s="5"/>
      <c r="AC124" s="4"/>
      <c r="AD124" s="4"/>
      <c r="AE124" s="4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4"/>
      <c r="BA124" s="5"/>
      <c r="BB124" s="4"/>
    </row>
    <row r="125" customFormat="false" ht="12.75" hidden="false" customHeight="false" outlineLevel="0" collapsed="false">
      <c r="AA125" s="4"/>
      <c r="AB125" s="5"/>
      <c r="AC125" s="4"/>
      <c r="AD125" s="4"/>
      <c r="AE125" s="4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4"/>
      <c r="BA125" s="5"/>
      <c r="BB125" s="4"/>
    </row>
    <row r="126" customFormat="false" ht="12.75" hidden="false" customHeight="false" outlineLevel="0" collapsed="false">
      <c r="AA126" s="4"/>
      <c r="AB126" s="5"/>
      <c r="AC126" s="4"/>
      <c r="AD126" s="4"/>
      <c r="AE126" s="4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4"/>
      <c r="BA126" s="5"/>
      <c r="BB126" s="4"/>
    </row>
    <row r="127" customFormat="false" ht="12.75" hidden="false" customHeight="false" outlineLevel="0" collapsed="false">
      <c r="AA127" s="4"/>
      <c r="AB127" s="5"/>
      <c r="AC127" s="4"/>
      <c r="AD127" s="4"/>
      <c r="AE127" s="4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4"/>
      <c r="BA127" s="5"/>
      <c r="BB127" s="4"/>
    </row>
    <row r="128" customFormat="false" ht="12.75" hidden="false" customHeight="false" outlineLevel="0" collapsed="false">
      <c r="AA128" s="4"/>
      <c r="AB128" s="5"/>
      <c r="AC128" s="4"/>
      <c r="AD128" s="4"/>
      <c r="AE128" s="4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4"/>
      <c r="BA128" s="5"/>
      <c r="BB128" s="4"/>
    </row>
    <row r="129" customFormat="false" ht="12.75" hidden="false" customHeight="false" outlineLevel="0" collapsed="false">
      <c r="AA129" s="4"/>
      <c r="AB129" s="5"/>
      <c r="AC129" s="4"/>
      <c r="AD129" s="4"/>
      <c r="AE129" s="4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4"/>
      <c r="BA129" s="5"/>
      <c r="BB129" s="4"/>
    </row>
    <row r="130" customFormat="false" ht="12.75" hidden="false" customHeight="false" outlineLevel="0" collapsed="false">
      <c r="AA130" s="4"/>
      <c r="AB130" s="5"/>
      <c r="AC130" s="4"/>
      <c r="AD130" s="4"/>
      <c r="AE130" s="4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4"/>
      <c r="BA130" s="5"/>
      <c r="BB130" s="4"/>
    </row>
  </sheetData>
  <sheetProtection sheet="true" password="d9de" objects="true" scenarios="true"/>
  <mergeCells count="9">
    <mergeCell ref="A1:I1"/>
    <mergeCell ref="AA1:AB1"/>
    <mergeCell ref="A2:I2"/>
    <mergeCell ref="D3:H3"/>
    <mergeCell ref="D7:H7"/>
    <mergeCell ref="D8:H8"/>
    <mergeCell ref="D12:H12"/>
    <mergeCell ref="K26:M26"/>
    <mergeCell ref="AD83:AE83"/>
  </mergeCells>
  <printOptions headings="false" gridLines="false" gridLinesSet="true" horizontalCentered="false" verticalCentered="false"/>
  <pageMargins left="0.779861111111111" right="0.779861111111111" top="0.5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6.28"/>
    <col collapsed="false" customWidth="true" hidden="false" outlineLevel="0" max="22" min="2" style="99" width="6.56"/>
  </cols>
  <sheetData>
    <row r="1" customFormat="false" ht="12.75" hidden="false" customHeight="false" outlineLevel="0" collapsed="false">
      <c r="B1" s="99" t="n">
        <v>100</v>
      </c>
      <c r="C1" s="133" t="n">
        <v>125</v>
      </c>
      <c r="D1" s="99" t="n">
        <v>160</v>
      </c>
      <c r="E1" s="99" t="n">
        <v>200</v>
      </c>
      <c r="F1" s="99" t="n">
        <v>250</v>
      </c>
      <c r="G1" s="99" t="n">
        <v>315</v>
      </c>
      <c r="H1" s="99" t="n">
        <v>400</v>
      </c>
      <c r="I1" s="99" t="n">
        <v>500</v>
      </c>
      <c r="J1" s="99" t="n">
        <v>630</v>
      </c>
      <c r="K1" s="99" t="n">
        <v>800</v>
      </c>
      <c r="L1" s="99" t="n">
        <v>1000</v>
      </c>
      <c r="M1" s="99" t="n">
        <v>1250</v>
      </c>
      <c r="N1" s="99" t="n">
        <v>1600</v>
      </c>
      <c r="O1" s="99" t="n">
        <v>2000</v>
      </c>
      <c r="P1" s="99" t="n">
        <v>2500</v>
      </c>
      <c r="Q1" s="99" t="n">
        <v>3150</v>
      </c>
      <c r="R1" s="99" t="n">
        <v>4000</v>
      </c>
      <c r="S1" s="99" t="n">
        <v>5000</v>
      </c>
      <c r="T1" s="99" t="n">
        <v>6300</v>
      </c>
      <c r="U1" s="99" t="n">
        <v>8000</v>
      </c>
      <c r="V1" s="99" t="n">
        <v>10000</v>
      </c>
    </row>
    <row r="2" customFormat="false" ht="12.75" hidden="false" customHeight="false" outlineLevel="0" collapsed="false">
      <c r="A2" s="99" t="n">
        <f aca="false">+A3-1</f>
        <v>2</v>
      </c>
      <c r="B2" s="99" t="n">
        <v>0</v>
      </c>
      <c r="C2" s="99" t="n">
        <v>0</v>
      </c>
      <c r="D2" s="99" t="n">
        <v>0</v>
      </c>
      <c r="E2" s="99" t="n">
        <v>0</v>
      </c>
      <c r="F2" s="99" t="n">
        <v>0</v>
      </c>
      <c r="G2" s="99" t="n">
        <v>0</v>
      </c>
      <c r="H2" s="99" t="n">
        <v>0</v>
      </c>
      <c r="I2" s="99" t="n">
        <v>0</v>
      </c>
      <c r="J2" s="99" t="n">
        <v>0</v>
      </c>
      <c r="K2" s="99" t="n">
        <v>0</v>
      </c>
      <c r="L2" s="99" t="n">
        <v>0</v>
      </c>
      <c r="M2" s="99" t="n">
        <v>0</v>
      </c>
      <c r="N2" s="99" t="n">
        <v>0</v>
      </c>
      <c r="O2" s="99" t="n">
        <v>0</v>
      </c>
      <c r="P2" s="99" t="n">
        <v>0</v>
      </c>
      <c r="Q2" s="99" t="n">
        <v>0</v>
      </c>
      <c r="R2" s="99" t="n">
        <v>0</v>
      </c>
      <c r="S2" s="99" t="n">
        <v>0</v>
      </c>
      <c r="T2" s="99" t="n">
        <v>0</v>
      </c>
      <c r="U2" s="99" t="n">
        <v>0</v>
      </c>
      <c r="V2" s="99" t="n">
        <v>0</v>
      </c>
    </row>
    <row r="3" customFormat="false" ht="12.75" hidden="false" customHeight="false" outlineLevel="0" collapsed="false">
      <c r="A3" s="99" t="n">
        <f aca="false">+A4-1</f>
        <v>3</v>
      </c>
      <c r="B3" s="99" t="n">
        <v>0</v>
      </c>
      <c r="C3" s="99" t="n">
        <v>0</v>
      </c>
      <c r="D3" s="99" t="n">
        <v>0</v>
      </c>
      <c r="E3" s="99" t="n">
        <v>0</v>
      </c>
      <c r="F3" s="99" t="n">
        <v>0</v>
      </c>
      <c r="G3" s="99" t="n">
        <v>0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0</v>
      </c>
    </row>
    <row r="4" customFormat="false" ht="12.75" hidden="false" customHeight="false" outlineLevel="0" collapsed="false">
      <c r="A4" s="99" t="n">
        <f aca="false">+A5-1</f>
        <v>4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v>0</v>
      </c>
      <c r="G4" s="99" t="n">
        <v>0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0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0</v>
      </c>
      <c r="V4" s="99" t="n">
        <v>0</v>
      </c>
    </row>
    <row r="5" customFormat="false" ht="12.75" hidden="false" customHeight="false" outlineLevel="0" collapsed="false">
      <c r="A5" s="99" t="n">
        <f aca="false">+A6-1</f>
        <v>5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</row>
    <row r="6" customFormat="false" ht="12.75" hidden="false" customHeight="false" outlineLevel="0" collapsed="false">
      <c r="A6" s="99" t="n">
        <f aca="false">+A7-1</f>
        <v>6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</row>
    <row r="7" customFormat="false" ht="12.75" hidden="false" customHeight="false" outlineLevel="0" collapsed="false">
      <c r="A7" s="99" t="n">
        <f aca="false">+A8-1</f>
        <v>7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</row>
    <row r="8" customFormat="false" ht="12.75" hidden="false" customHeight="false" outlineLevel="0" collapsed="false">
      <c r="A8" s="99" t="n">
        <f aca="false">+A9-1</f>
        <v>8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</row>
    <row r="9" customFormat="false" ht="12.75" hidden="false" customHeight="false" outlineLevel="0" collapsed="false">
      <c r="A9" s="99" t="n">
        <f aca="false">+A10-1</f>
        <v>9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12.75" hidden="false" customHeight="false" outlineLevel="0" collapsed="false">
      <c r="A10" s="99" t="n">
        <f aca="false">+A11-1</f>
        <v>10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12.75" hidden="false" customHeight="false" outlineLevel="0" collapsed="false">
      <c r="A11" s="99" t="n">
        <f aca="false">+A12-1</f>
        <v>11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12.75" hidden="false" customHeight="false" outlineLevel="0" collapsed="false">
      <c r="A12" s="99" t="n">
        <f aca="false">+A13-1</f>
        <v>12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12.75" hidden="false" customHeight="false" outlineLevel="0" collapsed="false">
      <c r="A13" s="99" t="n">
        <f aca="false">+A14-1</f>
        <v>13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12.75" hidden="false" customHeight="false" outlineLevel="0" collapsed="false">
      <c r="A14" s="99" t="n">
        <f aca="false">+A15-1</f>
        <v>14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  <row r="15" customFormat="false" ht="12.75" hidden="false" customHeight="false" outlineLevel="0" collapsed="false">
      <c r="A15" s="99" t="n">
        <f aca="false">+A16-1</f>
        <v>15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12.75" hidden="false" customHeight="false" outlineLevel="0" collapsed="false">
      <c r="A16" s="99" t="n">
        <f aca="false">+A17-1</f>
        <v>16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</row>
    <row r="17" customFormat="false" ht="12.75" hidden="false" customHeight="false" outlineLevel="0" collapsed="false">
      <c r="A17" s="99" t="n">
        <f aca="false">+A18-1</f>
        <v>17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</row>
    <row r="18" customFormat="false" ht="12.75" hidden="false" customHeight="false" outlineLevel="0" collapsed="false">
      <c r="A18" s="99" t="n">
        <f aca="false">+A19-1</f>
        <v>18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</row>
    <row r="19" customFormat="false" ht="12.75" hidden="false" customHeight="false" outlineLevel="0" collapsed="false">
      <c r="A19" s="99" t="n">
        <f aca="false">+A20-1</f>
        <v>19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</row>
    <row r="20" customFormat="false" ht="12.75" hidden="false" customHeight="false" outlineLevel="0" collapsed="false">
      <c r="A20" s="99" t="n">
        <f aca="false">+A21-1</f>
        <v>20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</row>
    <row r="21" customFormat="false" ht="12.75" hidden="false" customHeight="false" outlineLevel="0" collapsed="false">
      <c r="A21" s="99" t="n">
        <f aca="false">+A22-1</f>
        <v>2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</row>
    <row r="22" customFormat="false" ht="12.75" hidden="false" customHeight="false" outlineLevel="0" collapsed="false">
      <c r="A22" s="99" t="n">
        <f aca="false">+A23-1</f>
        <v>22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</row>
    <row r="23" customFormat="false" ht="12.75" hidden="false" customHeight="false" outlineLevel="0" collapsed="false">
      <c r="A23" s="99" t="n">
        <f aca="false">+A24-1</f>
        <v>23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</row>
    <row r="24" customFormat="false" ht="12.75" hidden="false" customHeight="false" outlineLevel="0" collapsed="false">
      <c r="A24" s="99" t="n">
        <f aca="false">+A25-1</f>
        <v>24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</row>
    <row r="25" customFormat="false" ht="12.75" hidden="false" customHeight="false" outlineLevel="0" collapsed="false">
      <c r="A25" s="99" t="n">
        <f aca="false">+A26-1</f>
        <v>25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</row>
    <row r="26" customFormat="false" ht="12.75" hidden="false" customHeight="false" outlineLevel="0" collapsed="false">
      <c r="A26" s="99" t="n">
        <f aca="false">+A27-1</f>
        <v>26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</row>
    <row r="27" customFormat="false" ht="12.75" hidden="false" customHeight="false" outlineLevel="0" collapsed="false">
      <c r="A27" s="99" t="n">
        <f aca="false">+A28-1</f>
        <v>27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</row>
    <row r="28" customFormat="false" ht="12.75" hidden="false" customHeight="false" outlineLevel="0" collapsed="false">
      <c r="A28" s="99" t="n">
        <f aca="false">+A29-1</f>
        <v>28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</row>
    <row r="29" customFormat="false" ht="12.75" hidden="false" customHeight="false" outlineLevel="0" collapsed="false">
      <c r="A29" s="99" t="n">
        <f aca="false">+A30-1</f>
        <v>2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</row>
    <row r="30" customFormat="false" ht="12.75" hidden="false" customHeight="false" outlineLevel="0" collapsed="false">
      <c r="A30" s="99" t="n">
        <v>30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</row>
    <row r="31" customFormat="false" ht="12.75" hidden="false" customHeight="false" outlineLevel="0" collapsed="false">
      <c r="A31" s="99" t="n">
        <f aca="false">1+A30</f>
        <v>31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</row>
    <row r="32" customFormat="false" ht="12.75" hidden="false" customHeight="false" outlineLevel="0" collapsed="false">
      <c r="A32" s="99" t="n">
        <f aca="false">1+A31</f>
        <v>32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</row>
    <row r="33" customFormat="false" ht="12.75" hidden="false" customHeight="false" outlineLevel="0" collapsed="false">
      <c r="A33" s="99" t="n">
        <f aca="false">1+A32</f>
        <v>33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.1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</row>
    <row r="34" customFormat="false" ht="12.75" hidden="false" customHeight="false" outlineLevel="0" collapsed="false">
      <c r="A34" s="99" t="n">
        <f aca="false">1+A33</f>
        <v>34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.1</v>
      </c>
      <c r="Q34" s="99" t="n">
        <v>0.1</v>
      </c>
      <c r="R34" s="99" t="n">
        <v>0.1</v>
      </c>
      <c r="S34" s="99" t="n">
        <v>0</v>
      </c>
      <c r="T34" s="99" t="n">
        <v>0</v>
      </c>
      <c r="U34" s="99" t="n">
        <v>0</v>
      </c>
      <c r="V34" s="99" t="n">
        <v>0</v>
      </c>
    </row>
    <row r="35" customFormat="false" ht="12.75" hidden="false" customHeight="false" outlineLevel="0" collapsed="false">
      <c r="A35" s="100" t="n">
        <f aca="false">1+A34</f>
        <v>35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.1</v>
      </c>
      <c r="P35" s="100" t="n">
        <v>0.1</v>
      </c>
      <c r="Q35" s="100" t="n">
        <v>0.2</v>
      </c>
      <c r="R35" s="100" t="n">
        <v>0.2</v>
      </c>
      <c r="S35" s="100" t="n">
        <v>0</v>
      </c>
      <c r="T35" s="100" t="n">
        <v>0</v>
      </c>
      <c r="U35" s="100" t="n">
        <v>0</v>
      </c>
      <c r="V35" s="100" t="n">
        <v>0</v>
      </c>
    </row>
    <row r="36" customFormat="false" ht="12.75" hidden="false" customHeight="false" outlineLevel="0" collapsed="false">
      <c r="A36" s="99" t="n">
        <f aca="false">1+A35</f>
        <v>36</v>
      </c>
      <c r="B36" s="99" t="n">
        <v>0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.1</v>
      </c>
      <c r="P36" s="99" t="n">
        <v>0.2</v>
      </c>
      <c r="Q36" s="99" t="n">
        <v>0.2</v>
      </c>
      <c r="R36" s="99" t="n">
        <v>0.2</v>
      </c>
      <c r="S36" s="99" t="n">
        <v>0.1</v>
      </c>
      <c r="T36" s="99" t="n">
        <v>0</v>
      </c>
      <c r="U36" s="99" t="n">
        <v>0</v>
      </c>
      <c r="V36" s="99" t="n">
        <v>0</v>
      </c>
    </row>
    <row r="37" customFormat="false" ht="12.75" hidden="false" customHeight="false" outlineLevel="0" collapsed="false">
      <c r="A37" s="99" t="n">
        <f aca="false">1+A36</f>
        <v>37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.2</v>
      </c>
      <c r="P37" s="99" t="n">
        <v>0.2</v>
      </c>
      <c r="Q37" s="99" t="n">
        <v>0.3</v>
      </c>
      <c r="R37" s="99" t="n">
        <v>0.3</v>
      </c>
      <c r="S37" s="99" t="n">
        <v>0.2</v>
      </c>
      <c r="T37" s="99" t="n">
        <v>0</v>
      </c>
      <c r="U37" s="99" t="n">
        <v>0</v>
      </c>
      <c r="V37" s="99" t="n">
        <v>0</v>
      </c>
    </row>
    <row r="38" customFormat="false" ht="12.75" hidden="false" customHeight="false" outlineLevel="0" collapsed="false">
      <c r="A38" s="99" t="n">
        <f aca="false">1+A37</f>
        <v>38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.1</v>
      </c>
      <c r="O38" s="99" t="n">
        <v>0.2</v>
      </c>
      <c r="P38" s="99" t="n">
        <v>0.3</v>
      </c>
      <c r="Q38" s="99" t="n">
        <v>0.3</v>
      </c>
      <c r="R38" s="99" t="n">
        <v>0.3</v>
      </c>
      <c r="S38" s="99" t="n">
        <v>0.2</v>
      </c>
      <c r="T38" s="99" t="n">
        <v>0</v>
      </c>
      <c r="U38" s="99" t="n">
        <v>0</v>
      </c>
      <c r="V38" s="99" t="n">
        <v>0</v>
      </c>
    </row>
    <row r="39" customFormat="false" ht="12.75" hidden="false" customHeight="false" outlineLevel="0" collapsed="false">
      <c r="A39" s="99" t="n">
        <f aca="false">1+A38</f>
        <v>39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.1</v>
      </c>
      <c r="O39" s="99" t="n">
        <v>0.3</v>
      </c>
      <c r="P39" s="99" t="n">
        <v>0.3</v>
      </c>
      <c r="Q39" s="99" t="n">
        <v>0.4</v>
      </c>
      <c r="R39" s="99" t="n">
        <v>0.4</v>
      </c>
      <c r="S39" s="99" t="n">
        <v>0.3</v>
      </c>
      <c r="T39" s="99" t="n">
        <v>0</v>
      </c>
      <c r="U39" s="99" t="n">
        <v>0</v>
      </c>
      <c r="V39" s="99" t="n">
        <v>0</v>
      </c>
    </row>
    <row r="40" customFormat="false" ht="12.75" hidden="false" customHeight="false" outlineLevel="0" collapsed="false">
      <c r="A40" s="100" t="n">
        <f aca="false">1+A39</f>
        <v>40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.2</v>
      </c>
      <c r="O40" s="100" t="n">
        <v>0.3</v>
      </c>
      <c r="P40" s="100" t="n">
        <v>0.4</v>
      </c>
      <c r="Q40" s="100" t="n">
        <v>0.4</v>
      </c>
      <c r="R40" s="100" t="n">
        <v>0.4</v>
      </c>
      <c r="S40" s="100" t="n">
        <v>0.3</v>
      </c>
      <c r="T40" s="100" t="n">
        <v>0.1</v>
      </c>
      <c r="U40" s="100" t="n">
        <v>0</v>
      </c>
      <c r="V40" s="100" t="n">
        <v>0</v>
      </c>
    </row>
    <row r="41" customFormat="false" ht="12.75" hidden="false" customHeight="false" outlineLevel="0" collapsed="false">
      <c r="A41" s="99" t="n">
        <f aca="false">1+A40</f>
        <v>41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.2</v>
      </c>
      <c r="O41" s="99" t="n">
        <v>0.4</v>
      </c>
      <c r="P41" s="99" t="n">
        <v>0.4</v>
      </c>
      <c r="Q41" s="99" t="n">
        <v>0.5</v>
      </c>
      <c r="R41" s="99" t="n">
        <v>0.5</v>
      </c>
      <c r="S41" s="99" t="n">
        <v>0.4</v>
      </c>
      <c r="T41" s="99" t="n">
        <v>0.2</v>
      </c>
      <c r="U41" s="99" t="n">
        <v>0</v>
      </c>
      <c r="V41" s="99" t="n">
        <v>0</v>
      </c>
    </row>
    <row r="42" customFormat="false" ht="12.75" hidden="false" customHeight="false" outlineLevel="0" collapsed="false">
      <c r="A42" s="99" t="n">
        <f aca="false">1+A41</f>
        <v>42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.1</v>
      </c>
      <c r="N42" s="99" t="n">
        <v>0.3</v>
      </c>
      <c r="O42" s="99" t="n">
        <v>0.4</v>
      </c>
      <c r="P42" s="99" t="n">
        <v>0.5</v>
      </c>
      <c r="Q42" s="99" t="n">
        <v>0.6</v>
      </c>
      <c r="R42" s="99" t="n">
        <v>0.6</v>
      </c>
      <c r="S42" s="99" t="n">
        <v>0.4</v>
      </c>
      <c r="T42" s="99" t="n">
        <v>0.2</v>
      </c>
      <c r="U42" s="99" t="n">
        <v>0</v>
      </c>
      <c r="V42" s="99" t="n">
        <v>0</v>
      </c>
    </row>
    <row r="43" customFormat="false" ht="12.75" hidden="false" customHeight="false" outlineLevel="0" collapsed="false">
      <c r="A43" s="99" t="n">
        <f aca="false">1+A42</f>
        <v>43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.1</v>
      </c>
      <c r="N43" s="99" t="n">
        <v>0.3</v>
      </c>
      <c r="O43" s="99" t="n">
        <v>0.5</v>
      </c>
      <c r="P43" s="99" t="n">
        <v>0.6</v>
      </c>
      <c r="Q43" s="99" t="n">
        <v>0.6</v>
      </c>
      <c r="R43" s="99" t="n">
        <v>0.6</v>
      </c>
      <c r="S43" s="99" t="n">
        <v>0.5</v>
      </c>
      <c r="T43" s="99" t="n">
        <v>0.3</v>
      </c>
      <c r="U43" s="99" t="n">
        <v>0</v>
      </c>
      <c r="V43" s="99" t="n">
        <v>0</v>
      </c>
    </row>
    <row r="44" customFormat="false" ht="12.75" hidden="false" customHeight="false" outlineLevel="0" collapsed="false">
      <c r="A44" s="99" t="n">
        <f aca="false">1+A43</f>
        <v>44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.2</v>
      </c>
      <c r="N44" s="99" t="n">
        <v>0.4</v>
      </c>
      <c r="O44" s="99" t="n">
        <v>0.5</v>
      </c>
      <c r="P44" s="99" t="n">
        <v>0.6</v>
      </c>
      <c r="Q44" s="99" t="n">
        <v>0.7</v>
      </c>
      <c r="R44" s="99" t="n">
        <v>0.7</v>
      </c>
      <c r="S44" s="99" t="n">
        <v>0.6</v>
      </c>
      <c r="T44" s="99" t="n">
        <v>0.3</v>
      </c>
      <c r="U44" s="99" t="n">
        <v>0</v>
      </c>
      <c r="V44" s="99" t="n">
        <v>0</v>
      </c>
    </row>
    <row r="45" customFormat="false" ht="12.75" hidden="false" customHeight="false" outlineLevel="0" collapsed="false">
      <c r="A45" s="100" t="n">
        <f aca="false">1+A44</f>
        <v>45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.1</v>
      </c>
      <c r="I45" s="100" t="n">
        <v>0.1</v>
      </c>
      <c r="J45" s="100" t="n">
        <v>0.1</v>
      </c>
      <c r="K45" s="100" t="n">
        <v>0.1</v>
      </c>
      <c r="L45" s="100" t="n">
        <v>0.1</v>
      </c>
      <c r="M45" s="100" t="n">
        <v>0.2</v>
      </c>
      <c r="N45" s="100" t="n">
        <v>0.4</v>
      </c>
      <c r="O45" s="100" t="n">
        <v>0.6</v>
      </c>
      <c r="P45" s="100" t="n">
        <v>0.7</v>
      </c>
      <c r="Q45" s="100" t="n">
        <v>0.7</v>
      </c>
      <c r="R45" s="100" t="n">
        <v>0.7</v>
      </c>
      <c r="S45" s="100" t="n">
        <v>0.6</v>
      </c>
      <c r="T45" s="100" t="n">
        <v>0.4</v>
      </c>
      <c r="U45" s="100" t="n">
        <v>0.1</v>
      </c>
      <c r="V45" s="100" t="n">
        <v>0</v>
      </c>
    </row>
    <row r="46" customFormat="false" ht="12.75" hidden="false" customHeight="false" outlineLevel="0" collapsed="false">
      <c r="A46" s="99" t="n">
        <f aca="false">1+A45</f>
        <v>46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.2</v>
      </c>
      <c r="I46" s="99" t="n">
        <v>0.2</v>
      </c>
      <c r="J46" s="99" t="n">
        <v>0.2</v>
      </c>
      <c r="K46" s="99" t="n">
        <v>0.2</v>
      </c>
      <c r="L46" s="99" t="n">
        <v>0.2</v>
      </c>
      <c r="M46" s="99" t="n">
        <v>0.3</v>
      </c>
      <c r="N46" s="99" t="n">
        <v>0.5</v>
      </c>
      <c r="O46" s="99" t="n">
        <v>0.7</v>
      </c>
      <c r="P46" s="99" t="n">
        <v>0.7</v>
      </c>
      <c r="Q46" s="99" t="n">
        <v>0.8</v>
      </c>
      <c r="R46" s="99" t="n">
        <v>0.8</v>
      </c>
      <c r="S46" s="99" t="n">
        <v>0.7</v>
      </c>
      <c r="T46" s="99" t="n">
        <v>0.5</v>
      </c>
      <c r="U46" s="99" t="n">
        <v>0.2</v>
      </c>
      <c r="V46" s="99" t="n">
        <v>0</v>
      </c>
    </row>
    <row r="47" customFormat="false" ht="12.75" hidden="false" customHeight="false" outlineLevel="0" collapsed="false">
      <c r="A47" s="99" t="n">
        <f aca="false">1+A46</f>
        <v>47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.1</v>
      </c>
      <c r="H47" s="99" t="n">
        <v>0.2</v>
      </c>
      <c r="I47" s="99" t="n">
        <v>0.2</v>
      </c>
      <c r="J47" s="99" t="n">
        <v>0.2</v>
      </c>
      <c r="K47" s="99" t="n">
        <v>0.2</v>
      </c>
      <c r="L47" s="99" t="n">
        <v>0.2</v>
      </c>
      <c r="M47" s="99" t="n">
        <v>0.3</v>
      </c>
      <c r="N47" s="99" t="n">
        <v>0.6</v>
      </c>
      <c r="O47" s="99" t="n">
        <v>0.7</v>
      </c>
      <c r="P47" s="99" t="n">
        <v>0.8</v>
      </c>
      <c r="Q47" s="99" t="n">
        <v>0.9</v>
      </c>
      <c r="R47" s="99" t="n">
        <v>0.9</v>
      </c>
      <c r="S47" s="99" t="n">
        <v>0.7</v>
      </c>
      <c r="T47" s="99" t="n">
        <v>0.5</v>
      </c>
      <c r="U47" s="99" t="n">
        <v>0.2</v>
      </c>
      <c r="V47" s="99" t="n">
        <v>0</v>
      </c>
    </row>
    <row r="48" customFormat="false" ht="12.75" hidden="false" customHeight="false" outlineLevel="0" collapsed="false">
      <c r="A48" s="99" t="n">
        <f aca="false">1+A47</f>
        <v>48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.2</v>
      </c>
      <c r="H48" s="99" t="n">
        <v>0.3</v>
      </c>
      <c r="I48" s="99" t="n">
        <v>0.3</v>
      </c>
      <c r="J48" s="99" t="n">
        <v>0.3</v>
      </c>
      <c r="K48" s="99" t="n">
        <v>0.3</v>
      </c>
      <c r="L48" s="99" t="n">
        <v>0.3</v>
      </c>
      <c r="M48" s="99" t="n">
        <v>0.4</v>
      </c>
      <c r="N48" s="99" t="n">
        <v>0.6</v>
      </c>
      <c r="O48" s="99" t="n">
        <v>0.8</v>
      </c>
      <c r="P48" s="99" t="n">
        <v>0.9</v>
      </c>
      <c r="Q48" s="99" t="n">
        <v>1</v>
      </c>
      <c r="R48" s="99" t="n">
        <v>1</v>
      </c>
      <c r="S48" s="99" t="n">
        <v>0.9</v>
      </c>
      <c r="T48" s="99" t="n">
        <v>0.7</v>
      </c>
      <c r="U48" s="99" t="n">
        <v>0.3</v>
      </c>
      <c r="V48" s="99" t="n">
        <v>0</v>
      </c>
    </row>
    <row r="49" customFormat="false" ht="12.75" hidden="false" customHeight="false" outlineLevel="0" collapsed="false">
      <c r="A49" s="99" t="n">
        <f aca="false">1+A48</f>
        <v>49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.1</v>
      </c>
      <c r="G49" s="99" t="n">
        <v>0.2</v>
      </c>
      <c r="H49" s="99" t="n">
        <v>0.3</v>
      </c>
      <c r="I49" s="99" t="n">
        <v>0.3</v>
      </c>
      <c r="J49" s="99" t="n">
        <v>0.3</v>
      </c>
      <c r="K49" s="99" t="n">
        <v>0.3</v>
      </c>
      <c r="L49" s="99" t="n">
        <v>0.3</v>
      </c>
      <c r="M49" s="99" t="n">
        <v>0.4</v>
      </c>
      <c r="N49" s="99" t="n">
        <v>0.7</v>
      </c>
      <c r="O49" s="99" t="n">
        <v>0.8</v>
      </c>
      <c r="P49" s="99" t="n">
        <v>0.8</v>
      </c>
      <c r="Q49" s="99" t="n">
        <v>1</v>
      </c>
      <c r="R49" s="99" t="n">
        <v>1</v>
      </c>
      <c r="S49" s="99" t="n">
        <v>0.9</v>
      </c>
      <c r="T49" s="99" t="n">
        <v>0.7</v>
      </c>
      <c r="U49" s="99" t="n">
        <v>0.3</v>
      </c>
      <c r="V49" s="99" t="n">
        <v>0</v>
      </c>
    </row>
    <row r="50" customFormat="false" ht="12.75" hidden="false" customHeight="false" outlineLevel="0" collapsed="false">
      <c r="A50" s="100" t="n">
        <f aca="false">1+A49</f>
        <v>50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.2</v>
      </c>
      <c r="G50" s="100" t="n">
        <v>0.3</v>
      </c>
      <c r="H50" s="100" t="n">
        <v>0.4</v>
      </c>
      <c r="I50" s="100" t="n">
        <v>0.4</v>
      </c>
      <c r="J50" s="100" t="n">
        <v>0.4</v>
      </c>
      <c r="K50" s="100" t="n">
        <v>0.4</v>
      </c>
      <c r="L50" s="100" t="n">
        <v>0.4</v>
      </c>
      <c r="M50" s="100" t="n">
        <v>0.5</v>
      </c>
      <c r="N50" s="100" t="n">
        <v>0.7</v>
      </c>
      <c r="O50" s="100" t="n">
        <v>0.9</v>
      </c>
      <c r="P50" s="100" t="n">
        <v>1</v>
      </c>
      <c r="Q50" s="100" t="n">
        <v>1.1</v>
      </c>
      <c r="R50" s="100" t="n">
        <v>1.1</v>
      </c>
      <c r="S50" s="100" t="n">
        <v>0.9</v>
      </c>
      <c r="T50" s="100" t="n">
        <v>0.7</v>
      </c>
      <c r="U50" s="100" t="n">
        <v>0.4</v>
      </c>
      <c r="V50" s="100" t="n">
        <v>0.1</v>
      </c>
    </row>
    <row r="51" customFormat="false" ht="12.75" hidden="false" customHeight="false" outlineLevel="0" collapsed="false">
      <c r="A51" s="99" t="n">
        <f aca="false">1+A50</f>
        <v>51</v>
      </c>
      <c r="B51" s="99" t="n">
        <v>0</v>
      </c>
      <c r="C51" s="99" t="n">
        <v>0</v>
      </c>
      <c r="D51" s="99" t="n">
        <v>0</v>
      </c>
      <c r="E51" s="99" t="n">
        <v>0.1</v>
      </c>
      <c r="F51" s="99" t="n">
        <v>0.2</v>
      </c>
      <c r="G51" s="99" t="n">
        <v>0.3</v>
      </c>
      <c r="H51" s="99" t="n">
        <v>0.4</v>
      </c>
      <c r="I51" s="99" t="n">
        <v>0.4</v>
      </c>
      <c r="J51" s="99" t="n">
        <v>0.4</v>
      </c>
      <c r="K51" s="99" t="n">
        <v>0.4</v>
      </c>
      <c r="L51" s="99" t="n">
        <v>0.4</v>
      </c>
      <c r="M51" s="99" t="n">
        <v>0.6</v>
      </c>
      <c r="N51" s="99" t="n">
        <v>0.8</v>
      </c>
      <c r="O51" s="99" t="n">
        <v>0.9</v>
      </c>
      <c r="P51" s="99" t="n">
        <v>1.1</v>
      </c>
      <c r="Q51" s="99" t="n">
        <v>1.1</v>
      </c>
      <c r="R51" s="99" t="n">
        <v>1.1</v>
      </c>
      <c r="S51" s="99" t="n">
        <v>1</v>
      </c>
      <c r="T51" s="99" t="n">
        <v>0.8</v>
      </c>
      <c r="U51" s="99" t="n">
        <v>0.5</v>
      </c>
      <c r="V51" s="99" t="n">
        <v>0.2</v>
      </c>
    </row>
    <row r="52" customFormat="false" ht="12.75" hidden="false" customHeight="false" outlineLevel="0" collapsed="false">
      <c r="A52" s="99" t="n">
        <f aca="false">1+A51</f>
        <v>52</v>
      </c>
      <c r="B52" s="99" t="n">
        <v>0</v>
      </c>
      <c r="C52" s="99" t="n">
        <v>0</v>
      </c>
      <c r="D52" s="99" t="n">
        <v>0</v>
      </c>
      <c r="E52" s="99" t="n">
        <v>0.2</v>
      </c>
      <c r="F52" s="99" t="n">
        <v>0.3</v>
      </c>
      <c r="G52" s="99" t="n">
        <v>0.4</v>
      </c>
      <c r="H52" s="99" t="n">
        <v>0.5</v>
      </c>
      <c r="I52" s="99" t="n">
        <v>0.5</v>
      </c>
      <c r="J52" s="99" t="n">
        <v>0.5</v>
      </c>
      <c r="K52" s="99" t="n">
        <v>0.5</v>
      </c>
      <c r="L52" s="99" t="n">
        <v>0.5</v>
      </c>
      <c r="M52" s="99" t="n">
        <v>0.6</v>
      </c>
      <c r="N52" s="99" t="n">
        <v>0.9</v>
      </c>
      <c r="O52" s="99" t="n">
        <v>1</v>
      </c>
      <c r="P52" s="99" t="n">
        <v>1.1</v>
      </c>
      <c r="Q52" s="99" t="n">
        <v>1.2</v>
      </c>
      <c r="R52" s="99" t="n">
        <v>1.2</v>
      </c>
      <c r="S52" s="99" t="n">
        <v>1.1</v>
      </c>
      <c r="T52" s="99" t="n">
        <v>0.9</v>
      </c>
      <c r="U52" s="99" t="n">
        <v>0.6</v>
      </c>
      <c r="V52" s="99" t="n">
        <v>0.2</v>
      </c>
    </row>
    <row r="53" customFormat="false" ht="12.75" hidden="false" customHeight="false" outlineLevel="0" collapsed="false">
      <c r="A53" s="99" t="n">
        <f aca="false">1+A52</f>
        <v>53</v>
      </c>
      <c r="B53" s="99" t="n">
        <v>0</v>
      </c>
      <c r="C53" s="99" t="n">
        <v>0</v>
      </c>
      <c r="D53" s="99" t="n">
        <v>0.1</v>
      </c>
      <c r="E53" s="99" t="n">
        <v>0.2</v>
      </c>
      <c r="F53" s="99" t="n">
        <v>0.3</v>
      </c>
      <c r="G53" s="99" t="n">
        <v>0.4</v>
      </c>
      <c r="H53" s="99" t="n">
        <v>0.6</v>
      </c>
      <c r="I53" s="99" t="n">
        <v>0.6</v>
      </c>
      <c r="J53" s="99" t="n">
        <v>0.6</v>
      </c>
      <c r="K53" s="99" t="n">
        <v>0.6</v>
      </c>
      <c r="L53" s="99" t="n">
        <v>0.6</v>
      </c>
      <c r="M53" s="99" t="n">
        <v>0.7</v>
      </c>
      <c r="N53" s="99" t="n">
        <v>0.9</v>
      </c>
      <c r="O53" s="99" t="n">
        <v>1.1</v>
      </c>
      <c r="P53" s="99" t="n">
        <v>1.2</v>
      </c>
      <c r="Q53" s="99" t="n">
        <v>1.3</v>
      </c>
      <c r="R53" s="99" t="n">
        <v>1.3</v>
      </c>
      <c r="S53" s="99" t="n">
        <v>1.2</v>
      </c>
      <c r="T53" s="99" t="n">
        <v>1</v>
      </c>
      <c r="U53" s="99" t="n">
        <v>0.6</v>
      </c>
      <c r="V53" s="99" t="n">
        <v>0.3</v>
      </c>
    </row>
    <row r="54" customFormat="false" ht="12.75" hidden="false" customHeight="false" outlineLevel="0" collapsed="false">
      <c r="A54" s="99" t="n">
        <f aca="false">1+A53</f>
        <v>54</v>
      </c>
      <c r="B54" s="99" t="n">
        <v>0</v>
      </c>
      <c r="C54" s="99" t="n">
        <v>0</v>
      </c>
      <c r="D54" s="99" t="n">
        <v>0.2</v>
      </c>
      <c r="E54" s="99" t="n">
        <v>0.3</v>
      </c>
      <c r="F54" s="99" t="n">
        <v>0.4</v>
      </c>
      <c r="G54" s="99" t="n">
        <v>0.5</v>
      </c>
      <c r="H54" s="99" t="n">
        <v>0.6</v>
      </c>
      <c r="I54" s="99" t="n">
        <v>0.6</v>
      </c>
      <c r="J54" s="99" t="n">
        <v>0.6</v>
      </c>
      <c r="K54" s="99" t="n">
        <v>0.6</v>
      </c>
      <c r="L54" s="99" t="n">
        <v>0.6</v>
      </c>
      <c r="M54" s="99" t="n">
        <v>0.7</v>
      </c>
      <c r="N54" s="99" t="n">
        <v>1</v>
      </c>
      <c r="O54" s="99" t="n">
        <v>1.2</v>
      </c>
      <c r="P54" s="99" t="n">
        <v>1.3</v>
      </c>
      <c r="Q54" s="99" t="n">
        <v>1.4</v>
      </c>
      <c r="R54" s="99" t="n">
        <v>1.4</v>
      </c>
      <c r="S54" s="99" t="n">
        <v>1.3</v>
      </c>
      <c r="T54" s="99" t="n">
        <v>1.1</v>
      </c>
      <c r="U54" s="99" t="n">
        <v>0.7</v>
      </c>
      <c r="V54" s="99" t="n">
        <v>0.4</v>
      </c>
    </row>
    <row r="55" customFormat="false" ht="12.75" hidden="false" customHeight="false" outlineLevel="0" collapsed="false">
      <c r="A55" s="100" t="n">
        <f aca="false">1+A54</f>
        <v>55</v>
      </c>
      <c r="B55" s="100" t="n">
        <v>0</v>
      </c>
      <c r="C55" s="100" t="n">
        <v>0</v>
      </c>
      <c r="D55" s="100" t="n">
        <v>0.2</v>
      </c>
      <c r="E55" s="100" t="n">
        <v>0.3</v>
      </c>
      <c r="F55" s="100" t="n">
        <v>0.4</v>
      </c>
      <c r="G55" s="100" t="n">
        <v>0.6</v>
      </c>
      <c r="H55" s="100" t="n">
        <v>0.7</v>
      </c>
      <c r="I55" s="100" t="n">
        <v>0.7</v>
      </c>
      <c r="J55" s="100" t="n">
        <v>0.7</v>
      </c>
      <c r="K55" s="100" t="n">
        <v>0.7</v>
      </c>
      <c r="L55" s="100" t="n">
        <v>0.7</v>
      </c>
      <c r="M55" s="100" t="n">
        <v>0.8</v>
      </c>
      <c r="N55" s="100" t="n">
        <v>1.1</v>
      </c>
      <c r="O55" s="100" t="n">
        <v>1.3</v>
      </c>
      <c r="P55" s="100" t="n">
        <v>1.4</v>
      </c>
      <c r="Q55" s="100" t="n">
        <v>1.5</v>
      </c>
      <c r="R55" s="100" t="n">
        <v>1.5</v>
      </c>
      <c r="S55" s="100" t="n">
        <v>1.4</v>
      </c>
      <c r="T55" s="100" t="n">
        <v>1.2</v>
      </c>
      <c r="U55" s="100" t="n">
        <v>0.8</v>
      </c>
      <c r="V55" s="100" t="n">
        <v>0.5</v>
      </c>
    </row>
    <row r="56" customFormat="false" ht="12.75" hidden="false" customHeight="false" outlineLevel="0" collapsed="false">
      <c r="A56" s="99" t="n">
        <f aca="false">1+A55</f>
        <v>56</v>
      </c>
      <c r="B56" s="99" t="n">
        <v>0</v>
      </c>
      <c r="C56" s="99" t="n">
        <v>0.1</v>
      </c>
      <c r="D56" s="99" t="n">
        <v>0.3</v>
      </c>
      <c r="E56" s="99" t="n">
        <v>0.4</v>
      </c>
      <c r="F56" s="99" t="n">
        <v>0.5</v>
      </c>
      <c r="G56" s="99" t="n">
        <v>0.6</v>
      </c>
      <c r="H56" s="99" t="n">
        <v>0.7</v>
      </c>
      <c r="I56" s="99" t="n">
        <v>0.7</v>
      </c>
      <c r="J56" s="99" t="n">
        <v>0.7</v>
      </c>
      <c r="K56" s="99" t="n">
        <v>0.7</v>
      </c>
      <c r="L56" s="99" t="n">
        <v>0.7</v>
      </c>
      <c r="M56" s="99" t="n">
        <v>0.9</v>
      </c>
      <c r="N56" s="99" t="n">
        <v>1.2</v>
      </c>
      <c r="O56" s="99" t="n">
        <v>1.3</v>
      </c>
      <c r="P56" s="99" t="n">
        <v>1.5</v>
      </c>
      <c r="Q56" s="99" t="n">
        <v>1.6</v>
      </c>
      <c r="R56" s="99" t="n">
        <v>1.6</v>
      </c>
      <c r="S56" s="99" t="n">
        <v>1.5</v>
      </c>
      <c r="T56" s="99" t="n">
        <v>1.4</v>
      </c>
      <c r="U56" s="99" t="n">
        <v>0.9</v>
      </c>
      <c r="V56" s="99" t="n">
        <v>0.6</v>
      </c>
    </row>
    <row r="57" customFormat="false" ht="12.75" hidden="false" customHeight="false" outlineLevel="0" collapsed="false">
      <c r="A57" s="99" t="n">
        <f aca="false">1+A56</f>
        <v>57</v>
      </c>
      <c r="B57" s="99" t="n">
        <v>0</v>
      </c>
      <c r="C57" s="99" t="n">
        <v>0.2</v>
      </c>
      <c r="D57" s="99" t="n">
        <v>0.3</v>
      </c>
      <c r="E57" s="99" t="n">
        <v>0.4</v>
      </c>
      <c r="F57" s="99" t="n">
        <v>0.6</v>
      </c>
      <c r="G57" s="99" t="n">
        <v>0.7</v>
      </c>
      <c r="H57" s="99" t="n">
        <v>0.8</v>
      </c>
      <c r="I57" s="99" t="n">
        <v>0.8</v>
      </c>
      <c r="J57" s="99" t="n">
        <v>0.8</v>
      </c>
      <c r="K57" s="99" t="n">
        <v>0.8</v>
      </c>
      <c r="L57" s="99" t="n">
        <v>0.8</v>
      </c>
      <c r="M57" s="99" t="n">
        <v>0.9</v>
      </c>
      <c r="N57" s="99" t="n">
        <v>1.3</v>
      </c>
      <c r="O57" s="99" t="n">
        <v>1.4</v>
      </c>
      <c r="P57" s="99" t="n">
        <v>1.6</v>
      </c>
      <c r="Q57" s="99" t="n">
        <v>1.8</v>
      </c>
      <c r="R57" s="99" t="n">
        <v>1.8</v>
      </c>
      <c r="S57" s="99" t="n">
        <v>1.6</v>
      </c>
      <c r="T57" s="99" t="n">
        <v>1.5</v>
      </c>
      <c r="U57" s="99" t="n">
        <v>1</v>
      </c>
      <c r="V57" s="99" t="n">
        <v>0.6</v>
      </c>
    </row>
    <row r="58" customFormat="false" ht="12.75" hidden="false" customHeight="false" outlineLevel="0" collapsed="false">
      <c r="A58" s="99" t="n">
        <f aca="false">1+A57</f>
        <v>58</v>
      </c>
      <c r="B58" s="99" t="n">
        <v>0</v>
      </c>
      <c r="C58" s="99" t="n">
        <v>0.2</v>
      </c>
      <c r="D58" s="99" t="n">
        <v>0.4</v>
      </c>
      <c r="E58" s="99" t="n">
        <v>0.5</v>
      </c>
      <c r="F58" s="99" t="n">
        <v>0.6</v>
      </c>
      <c r="G58" s="99" t="n">
        <v>0.7</v>
      </c>
      <c r="H58" s="99" t="n">
        <v>0.9</v>
      </c>
      <c r="I58" s="99" t="n">
        <v>0.9</v>
      </c>
      <c r="J58" s="99" t="n">
        <v>0.9</v>
      </c>
      <c r="K58" s="99" t="n">
        <v>0.9</v>
      </c>
      <c r="L58" s="99" t="n">
        <v>0.9</v>
      </c>
      <c r="M58" s="99" t="n">
        <v>1</v>
      </c>
      <c r="N58" s="99" t="n">
        <v>1.3</v>
      </c>
      <c r="O58" s="99" t="n">
        <v>1.5</v>
      </c>
      <c r="P58" s="99" t="n">
        <v>1.8</v>
      </c>
      <c r="Q58" s="99" t="n">
        <v>1.9</v>
      </c>
      <c r="R58" s="99" t="n">
        <v>1.9</v>
      </c>
      <c r="S58" s="99" t="n">
        <v>1.7</v>
      </c>
      <c r="T58" s="99" t="n">
        <v>1.6</v>
      </c>
      <c r="U58" s="99" t="n">
        <v>1.1</v>
      </c>
      <c r="V58" s="99" t="n">
        <v>0.7</v>
      </c>
    </row>
    <row r="59" customFormat="false" ht="12.75" hidden="false" customHeight="false" outlineLevel="0" collapsed="false">
      <c r="A59" s="99" t="n">
        <f aca="false">1+A58</f>
        <v>59</v>
      </c>
      <c r="B59" s="99" t="n">
        <v>0.1</v>
      </c>
      <c r="C59" s="99" t="n">
        <v>0.3</v>
      </c>
      <c r="D59" s="99" t="n">
        <v>0.5</v>
      </c>
      <c r="E59" s="99" t="n">
        <v>0.6</v>
      </c>
      <c r="F59" s="99" t="n">
        <v>0.7</v>
      </c>
      <c r="G59" s="99" t="n">
        <v>0.8</v>
      </c>
      <c r="H59" s="99" t="n">
        <v>0.9</v>
      </c>
      <c r="I59" s="99" t="n">
        <v>0.9</v>
      </c>
      <c r="J59" s="99" t="n">
        <v>0.9</v>
      </c>
      <c r="K59" s="99" t="n">
        <v>0.9</v>
      </c>
      <c r="L59" s="99" t="n">
        <v>0.9</v>
      </c>
      <c r="M59" s="99" t="n">
        <v>1.1</v>
      </c>
      <c r="N59" s="99" t="n">
        <v>1.4</v>
      </c>
      <c r="O59" s="99" t="n">
        <v>1.6</v>
      </c>
      <c r="P59" s="99" t="n">
        <v>1.9</v>
      </c>
      <c r="Q59" s="99" t="n">
        <v>2</v>
      </c>
      <c r="R59" s="99" t="n">
        <v>2</v>
      </c>
      <c r="S59" s="99" t="n">
        <v>1.9</v>
      </c>
      <c r="T59" s="99" t="n">
        <v>1.8</v>
      </c>
      <c r="U59" s="99" t="n">
        <v>1.2</v>
      </c>
      <c r="V59" s="99" t="n">
        <v>0.8</v>
      </c>
    </row>
    <row r="60" customFormat="false" ht="12.75" hidden="false" customHeight="false" outlineLevel="0" collapsed="false">
      <c r="A60" s="100" t="n">
        <f aca="false">1+A59</f>
        <v>60</v>
      </c>
      <c r="B60" s="100" t="n">
        <v>0.2</v>
      </c>
      <c r="C60" s="100" t="n">
        <v>0.3</v>
      </c>
      <c r="D60" s="100" t="n">
        <v>0.5</v>
      </c>
      <c r="E60" s="100" t="n">
        <v>0.6</v>
      </c>
      <c r="F60" s="100" t="n">
        <v>0.7</v>
      </c>
      <c r="G60" s="100" t="n">
        <v>0.9</v>
      </c>
      <c r="H60" s="100" t="n">
        <v>1</v>
      </c>
      <c r="I60" s="100" t="n">
        <v>1</v>
      </c>
      <c r="J60" s="100" t="n">
        <v>1</v>
      </c>
      <c r="K60" s="100" t="n">
        <v>1</v>
      </c>
      <c r="L60" s="100" t="n">
        <v>1</v>
      </c>
      <c r="M60" s="100" t="n">
        <v>1.2</v>
      </c>
      <c r="N60" s="100" t="n">
        <v>1.5</v>
      </c>
      <c r="O60" s="100" t="n">
        <v>1.7</v>
      </c>
      <c r="P60" s="100" t="n">
        <v>2</v>
      </c>
      <c r="Q60" s="100" t="n">
        <v>2.2</v>
      </c>
      <c r="R60" s="100" t="n">
        <v>2.2</v>
      </c>
      <c r="S60" s="100" t="n">
        <v>2</v>
      </c>
      <c r="T60" s="100" t="n">
        <v>1.9</v>
      </c>
      <c r="U60" s="100" t="n">
        <v>1.4</v>
      </c>
      <c r="V60" s="100" t="n">
        <v>0.9</v>
      </c>
    </row>
    <row r="61" customFormat="false" ht="12.75" hidden="false" customHeight="false" outlineLevel="0" collapsed="false">
      <c r="A61" s="99" t="n">
        <f aca="false">1+A60</f>
        <v>61</v>
      </c>
      <c r="B61" s="99" t="n">
        <v>0.2</v>
      </c>
      <c r="C61" s="99" t="n">
        <v>0.4</v>
      </c>
      <c r="D61" s="99" t="n">
        <v>0.6</v>
      </c>
      <c r="E61" s="99" t="n">
        <v>0.7</v>
      </c>
      <c r="F61" s="99" t="n">
        <v>0.8</v>
      </c>
      <c r="G61" s="99" t="n">
        <v>0.9</v>
      </c>
      <c r="H61" s="99" t="n">
        <v>1.1</v>
      </c>
      <c r="I61" s="99" t="n">
        <v>1.1</v>
      </c>
      <c r="J61" s="99" t="n">
        <v>1.1</v>
      </c>
      <c r="K61" s="99" t="n">
        <v>1.1</v>
      </c>
      <c r="L61" s="99" t="n">
        <v>1.1</v>
      </c>
      <c r="M61" s="99" t="n">
        <v>1.3</v>
      </c>
      <c r="N61" s="99" t="n">
        <v>1.6</v>
      </c>
      <c r="O61" s="99" t="n">
        <v>1.8</v>
      </c>
      <c r="P61" s="99" t="n">
        <v>2.2</v>
      </c>
      <c r="Q61" s="99" t="n">
        <v>2.4</v>
      </c>
      <c r="R61" s="99" t="n">
        <v>2.4</v>
      </c>
      <c r="S61" s="99" t="n">
        <v>2.2</v>
      </c>
      <c r="T61" s="99" t="n">
        <v>2</v>
      </c>
      <c r="U61" s="99" t="n">
        <v>1.5</v>
      </c>
      <c r="V61" s="99" t="n">
        <v>1</v>
      </c>
    </row>
    <row r="62" customFormat="false" ht="12.75" hidden="false" customHeight="false" outlineLevel="0" collapsed="false">
      <c r="A62" s="99" t="n">
        <f aca="false">1+A61</f>
        <v>62</v>
      </c>
      <c r="B62" s="99" t="n">
        <v>0.3</v>
      </c>
      <c r="C62" s="99" t="n">
        <v>0.5</v>
      </c>
      <c r="D62" s="99" t="n">
        <v>0.6</v>
      </c>
      <c r="E62" s="99" t="n">
        <v>0.7</v>
      </c>
      <c r="F62" s="99" t="n">
        <v>0.9</v>
      </c>
      <c r="G62" s="99" t="n">
        <v>1</v>
      </c>
      <c r="H62" s="99" t="n">
        <v>1.1</v>
      </c>
      <c r="I62" s="99" t="n">
        <v>1.1</v>
      </c>
      <c r="J62" s="99" t="n">
        <v>1.1</v>
      </c>
      <c r="K62" s="99" t="n">
        <v>1.1</v>
      </c>
      <c r="L62" s="99" t="n">
        <v>1.1</v>
      </c>
      <c r="M62" s="99" t="n">
        <v>1.3</v>
      </c>
      <c r="N62" s="99" t="n">
        <v>1.7</v>
      </c>
      <c r="O62" s="99" t="n">
        <v>2</v>
      </c>
      <c r="P62" s="99" t="n">
        <v>2.4</v>
      </c>
      <c r="Q62" s="99" t="n">
        <v>2.6</v>
      </c>
      <c r="R62" s="99" t="n">
        <v>2.6</v>
      </c>
      <c r="S62" s="99" t="n">
        <v>2.4</v>
      </c>
      <c r="T62" s="99" t="n">
        <v>2.2</v>
      </c>
      <c r="U62" s="99" t="n">
        <v>1.7</v>
      </c>
      <c r="V62" s="99" t="n">
        <v>1.1</v>
      </c>
    </row>
    <row r="63" customFormat="false" ht="12.75" hidden="false" customHeight="false" outlineLevel="0" collapsed="false">
      <c r="A63" s="99" t="n">
        <f aca="false">1+A62</f>
        <v>63</v>
      </c>
      <c r="B63" s="99" t="n">
        <v>0.3</v>
      </c>
      <c r="C63" s="99" t="n">
        <v>0.5</v>
      </c>
      <c r="D63" s="99" t="n">
        <v>0.7</v>
      </c>
      <c r="E63" s="99" t="n">
        <v>0.8</v>
      </c>
      <c r="F63" s="99" t="n">
        <v>0.9</v>
      </c>
      <c r="G63" s="99" t="n">
        <v>1.1</v>
      </c>
      <c r="H63" s="99" t="n">
        <v>1.2</v>
      </c>
      <c r="I63" s="99" t="n">
        <v>1.2</v>
      </c>
      <c r="J63" s="99" t="n">
        <v>1.2</v>
      </c>
      <c r="K63" s="99" t="n">
        <v>1.2</v>
      </c>
      <c r="L63" s="99" t="n">
        <v>1.2</v>
      </c>
      <c r="M63" s="99" t="n">
        <v>1.4</v>
      </c>
      <c r="N63" s="99" t="n">
        <v>1.8</v>
      </c>
      <c r="O63" s="99" t="n">
        <v>2.2</v>
      </c>
      <c r="P63" s="99" t="n">
        <v>2.6</v>
      </c>
      <c r="Q63" s="99" t="n">
        <v>2.8</v>
      </c>
      <c r="R63" s="99" t="n">
        <v>2.8</v>
      </c>
      <c r="S63" s="99" t="n">
        <v>2.6</v>
      </c>
      <c r="T63" s="99" t="n">
        <v>2.4</v>
      </c>
      <c r="U63" s="99" t="n">
        <v>1.8</v>
      </c>
      <c r="V63" s="99" t="n">
        <v>1.2</v>
      </c>
    </row>
    <row r="64" customFormat="false" ht="12.75" hidden="false" customHeight="false" outlineLevel="0" collapsed="false">
      <c r="A64" s="99" t="n">
        <f aca="false">1+A63</f>
        <v>64</v>
      </c>
      <c r="B64" s="99" t="n">
        <v>0.4</v>
      </c>
      <c r="C64" s="99" t="n">
        <v>0.6</v>
      </c>
      <c r="D64" s="99" t="n">
        <v>0.7</v>
      </c>
      <c r="E64" s="99" t="n">
        <v>0.9</v>
      </c>
      <c r="F64" s="99" t="n">
        <v>1</v>
      </c>
      <c r="G64" s="99" t="n">
        <v>1.1</v>
      </c>
      <c r="H64" s="99" t="n">
        <v>1.3</v>
      </c>
      <c r="I64" s="99" t="n">
        <v>1.3</v>
      </c>
      <c r="J64" s="99" t="n">
        <v>1.3</v>
      </c>
      <c r="K64" s="99" t="n">
        <v>1.3</v>
      </c>
      <c r="L64" s="99" t="n">
        <v>1.3</v>
      </c>
      <c r="M64" s="99" t="n">
        <v>1.5</v>
      </c>
      <c r="N64" s="99" t="n">
        <v>2</v>
      </c>
      <c r="O64" s="99" t="n">
        <v>2.4</v>
      </c>
      <c r="P64" s="99" t="n">
        <v>2.8</v>
      </c>
      <c r="Q64" s="99" t="n">
        <v>3</v>
      </c>
      <c r="R64" s="99" t="n">
        <v>3</v>
      </c>
      <c r="S64" s="99" t="n">
        <v>2.8</v>
      </c>
      <c r="T64" s="99" t="n">
        <v>2.6</v>
      </c>
      <c r="U64" s="99" t="n">
        <v>2</v>
      </c>
      <c r="V64" s="99" t="n">
        <v>1.4</v>
      </c>
    </row>
    <row r="65" customFormat="false" ht="12.75" hidden="false" customHeight="false" outlineLevel="0" collapsed="false">
      <c r="A65" s="100" t="n">
        <f aca="false">1+A64</f>
        <v>65</v>
      </c>
      <c r="B65" s="100" t="n">
        <v>0.5</v>
      </c>
      <c r="C65" s="100" t="n">
        <v>0.6</v>
      </c>
      <c r="D65" s="100" t="n">
        <v>0.8</v>
      </c>
      <c r="E65" s="100" t="n">
        <v>0.9</v>
      </c>
      <c r="F65" s="100" t="n">
        <v>1.1</v>
      </c>
      <c r="G65" s="100" t="n">
        <v>1.2</v>
      </c>
      <c r="H65" s="100" t="n">
        <v>1.4</v>
      </c>
      <c r="I65" s="100" t="n">
        <v>1.4</v>
      </c>
      <c r="J65" s="100" t="n">
        <v>1.4</v>
      </c>
      <c r="K65" s="100" t="n">
        <v>1.4</v>
      </c>
      <c r="L65" s="100" t="n">
        <v>1.4</v>
      </c>
      <c r="M65" s="100" t="n">
        <v>1.6</v>
      </c>
      <c r="N65" s="100" t="n">
        <v>2.1</v>
      </c>
      <c r="O65" s="100" t="n">
        <v>2.6</v>
      </c>
      <c r="P65" s="100" t="n">
        <v>3</v>
      </c>
      <c r="Q65" s="100" t="n">
        <v>3.2</v>
      </c>
      <c r="R65" s="100" t="n">
        <v>3.2</v>
      </c>
      <c r="S65" s="100" t="n">
        <v>3</v>
      </c>
      <c r="T65" s="100" t="n">
        <v>2.8</v>
      </c>
      <c r="U65" s="100" t="n">
        <v>2.2</v>
      </c>
      <c r="V65" s="100" t="n">
        <v>1.5</v>
      </c>
    </row>
    <row r="66" customFormat="false" ht="12.75" hidden="false" customHeight="false" outlineLevel="0" collapsed="false">
      <c r="A66" s="99" t="n">
        <f aca="false">1+A65</f>
        <v>66</v>
      </c>
      <c r="B66" s="99" t="n">
        <v>0.5</v>
      </c>
      <c r="C66" s="99" t="n">
        <v>0.7</v>
      </c>
      <c r="D66" s="99" t="n">
        <v>0.9</v>
      </c>
      <c r="E66" s="99" t="n">
        <v>1</v>
      </c>
      <c r="F66" s="99" t="n">
        <v>1.2</v>
      </c>
      <c r="G66" s="99" t="n">
        <v>1.3</v>
      </c>
      <c r="H66" s="99" t="n">
        <v>1.5</v>
      </c>
      <c r="I66" s="99" t="n">
        <v>1.5</v>
      </c>
      <c r="J66" s="99" t="n">
        <v>1.5</v>
      </c>
      <c r="K66" s="99" t="n">
        <v>1.5</v>
      </c>
      <c r="L66" s="99" t="n">
        <v>1.5</v>
      </c>
      <c r="M66" s="99" t="n">
        <v>1.7</v>
      </c>
      <c r="N66" s="99" t="n">
        <v>2.3</v>
      </c>
      <c r="O66" s="99" t="n">
        <v>2.8</v>
      </c>
      <c r="P66" s="99" t="n">
        <v>3.2</v>
      </c>
      <c r="Q66" s="99" t="n">
        <v>3.4</v>
      </c>
      <c r="R66" s="99" t="n">
        <v>3.4</v>
      </c>
      <c r="S66" s="99" t="n">
        <v>3.2</v>
      </c>
      <c r="T66" s="99" t="n">
        <v>3</v>
      </c>
      <c r="U66" s="99" t="n">
        <v>2.4</v>
      </c>
      <c r="V66" s="99" t="n">
        <v>1.7</v>
      </c>
    </row>
    <row r="67" customFormat="false" ht="12.75" hidden="false" customHeight="false" outlineLevel="0" collapsed="false">
      <c r="A67" s="99" t="n">
        <f aca="false">1+A66</f>
        <v>67</v>
      </c>
      <c r="B67" s="99" t="n">
        <v>0.6</v>
      </c>
      <c r="C67" s="99" t="n">
        <v>0.7</v>
      </c>
      <c r="D67" s="99" t="n">
        <v>0.9</v>
      </c>
      <c r="E67" s="99" t="n">
        <v>1.1</v>
      </c>
      <c r="F67" s="99" t="n">
        <v>1.3</v>
      </c>
      <c r="G67" s="99" t="n">
        <v>1.4</v>
      </c>
      <c r="H67" s="99" t="n">
        <v>1.6</v>
      </c>
      <c r="I67" s="99" t="n">
        <v>1.6</v>
      </c>
      <c r="J67" s="99" t="n">
        <v>1.6</v>
      </c>
      <c r="K67" s="99" t="n">
        <v>1.6</v>
      </c>
      <c r="L67" s="99" t="n">
        <v>1.6</v>
      </c>
      <c r="M67" s="99" t="n">
        <v>1.8</v>
      </c>
      <c r="N67" s="99" t="n">
        <v>2.4</v>
      </c>
      <c r="O67" s="99" t="n">
        <v>3</v>
      </c>
      <c r="P67" s="99" t="n">
        <v>3.4</v>
      </c>
      <c r="Q67" s="99" t="n">
        <v>3.6</v>
      </c>
      <c r="R67" s="99" t="n">
        <v>3.6</v>
      </c>
      <c r="S67" s="99" t="n">
        <v>3.4</v>
      </c>
      <c r="T67" s="99" t="n">
        <v>3.2</v>
      </c>
      <c r="U67" s="99" t="n">
        <v>2.6</v>
      </c>
      <c r="V67" s="99" t="n">
        <v>1.8</v>
      </c>
    </row>
    <row r="68" customFormat="false" ht="12.75" hidden="false" customHeight="false" outlineLevel="0" collapsed="false">
      <c r="A68" s="99" t="n">
        <f aca="false">1+A67</f>
        <v>68</v>
      </c>
      <c r="B68" s="99" t="n">
        <v>0.6</v>
      </c>
      <c r="C68" s="99" t="n">
        <v>0.8</v>
      </c>
      <c r="D68" s="99" t="n">
        <v>1</v>
      </c>
      <c r="E68" s="99" t="n">
        <v>1.2</v>
      </c>
      <c r="F68" s="99" t="n">
        <v>1.4</v>
      </c>
      <c r="G68" s="99" t="n">
        <v>1.5</v>
      </c>
      <c r="H68" s="99" t="n">
        <v>1.7</v>
      </c>
      <c r="I68" s="99" t="n">
        <v>1.7</v>
      </c>
      <c r="J68" s="99" t="n">
        <v>1.7</v>
      </c>
      <c r="K68" s="99" t="n">
        <v>1.7</v>
      </c>
      <c r="L68" s="99" t="n">
        <v>1.7</v>
      </c>
      <c r="M68" s="99" t="n">
        <v>2</v>
      </c>
      <c r="N68" s="99" t="n">
        <v>2.6</v>
      </c>
      <c r="O68" s="99" t="n">
        <v>3.2</v>
      </c>
      <c r="P68" s="99" t="n">
        <v>3.6</v>
      </c>
      <c r="Q68" s="99" t="n">
        <v>3.9</v>
      </c>
      <c r="R68" s="99" t="n">
        <v>3.9</v>
      </c>
      <c r="S68" s="99" t="n">
        <v>3.6</v>
      </c>
      <c r="T68" s="99" t="n">
        <v>3.4</v>
      </c>
      <c r="U68" s="99" t="n">
        <v>2.8</v>
      </c>
      <c r="V68" s="99" t="n">
        <v>2</v>
      </c>
    </row>
    <row r="69" customFormat="false" ht="12.75" hidden="false" customHeight="false" outlineLevel="0" collapsed="false">
      <c r="A69" s="99" t="n">
        <f aca="false">1+A68</f>
        <v>69</v>
      </c>
      <c r="B69" s="99" t="n">
        <v>0.7</v>
      </c>
      <c r="C69" s="99" t="n">
        <v>0.8</v>
      </c>
      <c r="D69" s="99" t="n">
        <v>1.1</v>
      </c>
      <c r="E69" s="99" t="n">
        <v>1.3</v>
      </c>
      <c r="F69" s="99" t="n">
        <v>1.5</v>
      </c>
      <c r="G69" s="99" t="n">
        <v>1.6</v>
      </c>
      <c r="H69" s="99" t="n">
        <v>1.9</v>
      </c>
      <c r="I69" s="99" t="n">
        <v>1.9</v>
      </c>
      <c r="J69" s="99" t="n">
        <v>1.9</v>
      </c>
      <c r="K69" s="99" t="n">
        <v>1.9</v>
      </c>
      <c r="L69" s="99" t="n">
        <v>1.9</v>
      </c>
      <c r="M69" s="99" t="n">
        <v>2.1</v>
      </c>
      <c r="N69" s="99" t="n">
        <v>2.8</v>
      </c>
      <c r="O69" s="99" t="n">
        <v>3.4</v>
      </c>
      <c r="P69" s="99" t="n">
        <v>3.9</v>
      </c>
      <c r="Q69" s="99" t="n">
        <v>4.1</v>
      </c>
      <c r="R69" s="99" t="n">
        <v>4.1</v>
      </c>
      <c r="S69" s="99" t="n">
        <v>3.9</v>
      </c>
      <c r="T69" s="99" t="n">
        <v>3.6</v>
      </c>
      <c r="U69" s="99" t="n">
        <v>3</v>
      </c>
      <c r="V69" s="99" t="n">
        <v>2.2</v>
      </c>
    </row>
    <row r="70" customFormat="false" ht="12.75" hidden="false" customHeight="false" outlineLevel="0" collapsed="false">
      <c r="A70" s="100" t="n">
        <f aca="false">1+A69</f>
        <v>70</v>
      </c>
      <c r="B70" s="100" t="n">
        <v>0.8</v>
      </c>
      <c r="C70" s="100" t="n">
        <v>1</v>
      </c>
      <c r="D70" s="100" t="n">
        <v>1.2</v>
      </c>
      <c r="E70" s="100" t="n">
        <v>1.4</v>
      </c>
      <c r="F70" s="100" t="n">
        <v>1.6</v>
      </c>
      <c r="G70" s="100" t="n">
        <v>1.7</v>
      </c>
      <c r="H70" s="100" t="n">
        <v>2</v>
      </c>
      <c r="I70" s="100" t="n">
        <v>2</v>
      </c>
      <c r="J70" s="100" t="n">
        <v>2</v>
      </c>
      <c r="K70" s="100" t="n">
        <v>2</v>
      </c>
      <c r="L70" s="100" t="n">
        <v>2</v>
      </c>
      <c r="M70" s="100" t="n">
        <v>2.3</v>
      </c>
      <c r="N70" s="100" t="n">
        <v>3</v>
      </c>
      <c r="O70" s="100" t="n">
        <v>3.6</v>
      </c>
      <c r="P70" s="100" t="n">
        <v>4.1</v>
      </c>
      <c r="Q70" s="100" t="n">
        <v>4.4</v>
      </c>
      <c r="R70" s="100" t="n">
        <v>4.4</v>
      </c>
      <c r="S70" s="100" t="n">
        <v>4.1</v>
      </c>
      <c r="T70" s="100" t="n">
        <v>3.9</v>
      </c>
      <c r="U70" s="100" t="n">
        <v>3.2</v>
      </c>
      <c r="V70" s="100" t="n">
        <v>2.4</v>
      </c>
    </row>
    <row r="71" customFormat="false" ht="12.75" hidden="false" customHeight="false" outlineLevel="0" collapsed="false">
      <c r="A71" s="99" t="n">
        <f aca="false">1+A70</f>
        <v>71</v>
      </c>
      <c r="B71" s="99" t="n">
        <v>0.9</v>
      </c>
      <c r="C71" s="99" t="n">
        <v>1</v>
      </c>
      <c r="D71" s="99" t="n">
        <v>1.3</v>
      </c>
      <c r="E71" s="99" t="n">
        <v>1.5</v>
      </c>
      <c r="F71" s="99" t="n">
        <v>1.7</v>
      </c>
      <c r="G71" s="99" t="n">
        <v>1.9</v>
      </c>
      <c r="H71" s="99" t="n">
        <v>2.1</v>
      </c>
      <c r="I71" s="99" t="n">
        <v>2.1</v>
      </c>
      <c r="J71" s="99" t="n">
        <v>2.1</v>
      </c>
      <c r="K71" s="99" t="n">
        <v>2.1</v>
      </c>
      <c r="L71" s="99" t="n">
        <v>2.1</v>
      </c>
      <c r="M71" s="99" t="n">
        <v>2.4</v>
      </c>
      <c r="N71" s="99" t="n">
        <v>3.2</v>
      </c>
      <c r="O71" s="99" t="n">
        <v>3.9</v>
      </c>
      <c r="P71" s="99" t="n">
        <v>4.4</v>
      </c>
      <c r="Q71" s="99" t="n">
        <v>4.7</v>
      </c>
      <c r="R71" s="99" t="n">
        <v>4.7</v>
      </c>
      <c r="S71" s="99" t="n">
        <v>4.4</v>
      </c>
      <c r="T71" s="99" t="n">
        <v>4.1</v>
      </c>
      <c r="U71" s="99" t="n">
        <v>3.4</v>
      </c>
      <c r="V71" s="99" t="n">
        <v>2.6</v>
      </c>
    </row>
    <row r="72" customFormat="false" ht="12.75" hidden="false" customHeight="false" outlineLevel="0" collapsed="false">
      <c r="A72" s="99" t="n">
        <f aca="false">1+A71</f>
        <v>72</v>
      </c>
      <c r="B72" s="99" t="n">
        <v>0.9</v>
      </c>
      <c r="C72" s="99" t="n">
        <v>1.1</v>
      </c>
      <c r="D72" s="99" t="n">
        <v>1.4</v>
      </c>
      <c r="E72" s="99" t="n">
        <v>1.6</v>
      </c>
      <c r="F72" s="99" t="n">
        <v>1.9</v>
      </c>
      <c r="G72" s="99" t="n">
        <v>2</v>
      </c>
      <c r="H72" s="99" t="n">
        <v>2.3</v>
      </c>
      <c r="I72" s="99" t="n">
        <v>2.3</v>
      </c>
      <c r="J72" s="99" t="n">
        <v>2.3</v>
      </c>
      <c r="K72" s="99" t="n">
        <v>2.3</v>
      </c>
      <c r="L72" s="99" t="n">
        <v>2.3</v>
      </c>
      <c r="M72" s="99" t="n">
        <v>2.6</v>
      </c>
      <c r="N72" s="99" t="n">
        <v>3.5</v>
      </c>
      <c r="O72" s="99" t="n">
        <v>4.1</v>
      </c>
      <c r="P72" s="99" t="n">
        <v>4.7</v>
      </c>
      <c r="Q72" s="99" t="n">
        <v>5</v>
      </c>
      <c r="R72" s="99" t="n">
        <v>5</v>
      </c>
      <c r="S72" s="99" t="n">
        <v>4.7</v>
      </c>
      <c r="T72" s="99" t="n">
        <v>4.4</v>
      </c>
      <c r="U72" s="99" t="n">
        <v>3.6</v>
      </c>
      <c r="V72" s="99" t="n">
        <v>2.8</v>
      </c>
    </row>
    <row r="73" customFormat="false" ht="12.75" hidden="false" customHeight="false" outlineLevel="0" collapsed="false">
      <c r="A73" s="99" t="n">
        <f aca="false">1+A72</f>
        <v>73</v>
      </c>
      <c r="B73" s="99" t="n">
        <v>1</v>
      </c>
      <c r="C73" s="99" t="n">
        <v>1.2</v>
      </c>
      <c r="D73" s="99" t="n">
        <v>1.5</v>
      </c>
      <c r="E73" s="99" t="n">
        <v>1.7</v>
      </c>
      <c r="F73" s="99" t="n">
        <v>2</v>
      </c>
      <c r="G73" s="99" t="n">
        <v>2.1</v>
      </c>
      <c r="H73" s="99" t="n">
        <v>2.5</v>
      </c>
      <c r="I73" s="99" t="n">
        <v>2.5</v>
      </c>
      <c r="J73" s="99" t="n">
        <v>2.5</v>
      </c>
      <c r="K73" s="99" t="n">
        <v>2.5</v>
      </c>
      <c r="L73" s="99" t="n">
        <v>2.5</v>
      </c>
      <c r="M73" s="99" t="n">
        <v>2.8</v>
      </c>
      <c r="N73" s="99" t="n">
        <v>3.7</v>
      </c>
      <c r="O73" s="99" t="n">
        <v>4.4</v>
      </c>
      <c r="P73" s="99" t="n">
        <v>5</v>
      </c>
      <c r="Q73" s="99" t="n">
        <v>5.3</v>
      </c>
      <c r="R73" s="99" t="n">
        <v>5.3</v>
      </c>
      <c r="S73" s="99" t="n">
        <v>5</v>
      </c>
      <c r="T73" s="99" t="n">
        <v>4.7</v>
      </c>
      <c r="U73" s="99" t="n">
        <v>3.9</v>
      </c>
      <c r="V73" s="99" t="n">
        <v>3</v>
      </c>
    </row>
    <row r="74" customFormat="false" ht="12.75" hidden="false" customHeight="false" outlineLevel="0" collapsed="false">
      <c r="A74" s="99" t="n">
        <f aca="false">1+A73</f>
        <v>74</v>
      </c>
      <c r="B74" s="99" t="n">
        <v>1.1</v>
      </c>
      <c r="C74" s="99" t="n">
        <v>1.3</v>
      </c>
      <c r="D74" s="99" t="n">
        <v>1.6</v>
      </c>
      <c r="E74" s="99" t="n">
        <v>1.9</v>
      </c>
      <c r="F74" s="99" t="n">
        <v>2.1</v>
      </c>
      <c r="G74" s="99" t="n">
        <v>2.3</v>
      </c>
      <c r="H74" s="99" t="n">
        <v>2.6</v>
      </c>
      <c r="I74" s="99" t="n">
        <v>2.6</v>
      </c>
      <c r="J74" s="99" t="n">
        <v>2.6</v>
      </c>
      <c r="K74" s="99" t="n">
        <v>2.6</v>
      </c>
      <c r="L74" s="99" t="n">
        <v>2.6</v>
      </c>
      <c r="M74" s="99" t="n">
        <v>3</v>
      </c>
      <c r="N74" s="99" t="n">
        <v>4</v>
      </c>
      <c r="O74" s="99" t="n">
        <v>4.7</v>
      </c>
      <c r="P74" s="99" t="n">
        <v>5.3</v>
      </c>
      <c r="Q74" s="99" t="n">
        <v>5.7</v>
      </c>
      <c r="R74" s="99" t="n">
        <v>5.7</v>
      </c>
      <c r="S74" s="99" t="n">
        <v>5.3</v>
      </c>
      <c r="T74" s="99" t="n">
        <v>5</v>
      </c>
      <c r="U74" s="99" t="n">
        <v>4.1</v>
      </c>
      <c r="V74" s="99" t="n">
        <v>3.2</v>
      </c>
    </row>
    <row r="75" s="117" customFormat="true" ht="12.75" hidden="false" customHeight="false" outlineLevel="0" collapsed="false">
      <c r="A75" s="100" t="n">
        <f aca="false">1+A74</f>
        <v>75</v>
      </c>
      <c r="B75" s="100" t="n">
        <v>1.2</v>
      </c>
      <c r="C75" s="100" t="n">
        <v>1.4</v>
      </c>
      <c r="D75" s="100" t="n">
        <v>1.7</v>
      </c>
      <c r="E75" s="100" t="n">
        <v>2</v>
      </c>
      <c r="F75" s="100" t="n">
        <v>2.3</v>
      </c>
      <c r="G75" s="100" t="n">
        <v>2.4</v>
      </c>
      <c r="H75" s="100" t="n">
        <v>2.8</v>
      </c>
      <c r="I75" s="100" t="n">
        <v>2.8</v>
      </c>
      <c r="J75" s="100" t="n">
        <v>2.8</v>
      </c>
      <c r="K75" s="100" t="n">
        <v>2.8</v>
      </c>
      <c r="L75" s="100" t="n">
        <v>2.8</v>
      </c>
      <c r="M75" s="100" t="n">
        <v>3.2</v>
      </c>
      <c r="N75" s="100" t="n">
        <v>4.3</v>
      </c>
      <c r="O75" s="100" t="n">
        <v>5</v>
      </c>
      <c r="P75" s="100" t="n">
        <v>5.7</v>
      </c>
      <c r="Q75" s="100" t="n">
        <v>6.1</v>
      </c>
      <c r="R75" s="100" t="n">
        <v>6.1</v>
      </c>
      <c r="S75" s="100" t="n">
        <v>5.7</v>
      </c>
      <c r="T75" s="100" t="n">
        <v>5.3</v>
      </c>
      <c r="U75" s="100" t="n">
        <v>4.4</v>
      </c>
      <c r="V75" s="100" t="n">
        <v>3.5</v>
      </c>
    </row>
    <row r="76" customFormat="false" ht="12.75" hidden="false" customHeight="false" outlineLevel="0" collapsed="false">
      <c r="A76" s="99" t="n">
        <f aca="false">1+A75</f>
        <v>76</v>
      </c>
      <c r="B76" s="99" t="n">
        <v>1.3</v>
      </c>
      <c r="C76" s="99" t="n">
        <v>1.5</v>
      </c>
      <c r="D76" s="99" t="n">
        <v>1.9</v>
      </c>
      <c r="E76" s="99" t="n">
        <v>2.2</v>
      </c>
      <c r="F76" s="99" t="n">
        <v>2.4</v>
      </c>
      <c r="G76" s="99" t="n">
        <v>2.6</v>
      </c>
      <c r="H76" s="99" t="n">
        <v>3</v>
      </c>
      <c r="I76" s="99" t="n">
        <v>3</v>
      </c>
      <c r="J76" s="99" t="n">
        <v>3</v>
      </c>
      <c r="K76" s="99" t="n">
        <v>3</v>
      </c>
      <c r="L76" s="99" t="n">
        <v>3</v>
      </c>
      <c r="M76" s="99" t="n">
        <v>3.5</v>
      </c>
      <c r="N76" s="99" t="n">
        <v>4.6</v>
      </c>
      <c r="O76" s="99" t="n">
        <v>5.3</v>
      </c>
      <c r="P76" s="99" t="n">
        <v>6.1</v>
      </c>
      <c r="Q76" s="99" t="n">
        <v>6.5</v>
      </c>
      <c r="R76" s="99" t="n">
        <v>6.5</v>
      </c>
      <c r="S76" s="99" t="n">
        <v>6.1</v>
      </c>
      <c r="T76" s="99" t="n">
        <v>5.7</v>
      </c>
      <c r="U76" s="99" t="n">
        <v>4.7</v>
      </c>
      <c r="V76" s="99" t="n">
        <v>3.7</v>
      </c>
    </row>
    <row r="77" customFormat="false" ht="12.75" hidden="false" customHeight="false" outlineLevel="0" collapsed="false">
      <c r="A77" s="99" t="n">
        <f aca="false">1+A76</f>
        <v>77</v>
      </c>
      <c r="B77" s="99" t="n">
        <v>1.4</v>
      </c>
      <c r="C77" s="99" t="n">
        <v>1.7</v>
      </c>
      <c r="D77" s="99" t="n">
        <v>2</v>
      </c>
      <c r="E77" s="99" t="n">
        <v>2.4</v>
      </c>
      <c r="F77" s="99" t="n">
        <v>2.6</v>
      </c>
      <c r="G77" s="99" t="n">
        <v>2.8</v>
      </c>
      <c r="H77" s="99" t="n">
        <v>3.2</v>
      </c>
      <c r="I77" s="99" t="n">
        <v>3.2</v>
      </c>
      <c r="J77" s="99" t="n">
        <v>3.2</v>
      </c>
      <c r="K77" s="99" t="n">
        <v>3.2</v>
      </c>
      <c r="L77" s="99" t="n">
        <v>3.2</v>
      </c>
      <c r="M77" s="99" t="n">
        <v>3.7</v>
      </c>
      <c r="N77" s="99" t="n">
        <v>5</v>
      </c>
      <c r="O77" s="99" t="n">
        <v>5.7</v>
      </c>
      <c r="P77" s="99" t="n">
        <v>6.5</v>
      </c>
      <c r="Q77" s="99" t="n">
        <v>7</v>
      </c>
      <c r="R77" s="99" t="n">
        <v>7</v>
      </c>
      <c r="S77" s="99" t="n">
        <v>6.5</v>
      </c>
      <c r="T77" s="99" t="n">
        <v>6.1</v>
      </c>
      <c r="U77" s="99" t="n">
        <v>5</v>
      </c>
      <c r="V77" s="99" t="n">
        <v>4</v>
      </c>
    </row>
    <row r="78" customFormat="false" ht="12.75" hidden="false" customHeight="false" outlineLevel="0" collapsed="false">
      <c r="A78" s="99" t="n">
        <f aca="false">1+A77</f>
        <v>78</v>
      </c>
      <c r="B78" s="99" t="n">
        <v>1.5</v>
      </c>
      <c r="C78" s="99" t="n">
        <v>1.8</v>
      </c>
      <c r="D78" s="99" t="n">
        <v>2.2</v>
      </c>
      <c r="E78" s="99" t="n">
        <v>2.6</v>
      </c>
      <c r="F78" s="99" t="n">
        <v>2.8</v>
      </c>
      <c r="G78" s="99" t="n">
        <v>3</v>
      </c>
      <c r="H78" s="99" t="n">
        <v>3.5</v>
      </c>
      <c r="I78" s="99" t="n">
        <v>3.5</v>
      </c>
      <c r="J78" s="99" t="n">
        <v>3.5</v>
      </c>
      <c r="K78" s="99" t="n">
        <v>3.5</v>
      </c>
      <c r="L78" s="99" t="n">
        <v>3.5</v>
      </c>
      <c r="M78" s="99" t="n">
        <v>4</v>
      </c>
      <c r="N78" s="99" t="n">
        <v>5.3</v>
      </c>
      <c r="O78" s="99" t="n">
        <v>6.1</v>
      </c>
      <c r="P78" s="99" t="n">
        <v>7</v>
      </c>
      <c r="Q78" s="99" t="n">
        <v>7.5</v>
      </c>
      <c r="R78" s="99" t="n">
        <v>7.5</v>
      </c>
      <c r="S78" s="99" t="n">
        <v>7</v>
      </c>
      <c r="T78" s="99" t="n">
        <v>6.5</v>
      </c>
      <c r="U78" s="99" t="n">
        <v>5.3</v>
      </c>
      <c r="V78" s="99" t="n">
        <v>4.3</v>
      </c>
    </row>
    <row r="79" customFormat="false" ht="12.75" hidden="false" customHeight="false" outlineLevel="0" collapsed="false">
      <c r="A79" s="99" t="n">
        <f aca="false">1+A78</f>
        <v>79</v>
      </c>
      <c r="B79" s="99" t="n">
        <v>1.7</v>
      </c>
      <c r="C79" s="99" t="n">
        <v>2</v>
      </c>
      <c r="D79" s="99" t="n">
        <v>2.4</v>
      </c>
      <c r="E79" s="99" t="n">
        <v>2.8</v>
      </c>
      <c r="F79" s="99" t="n">
        <v>3</v>
      </c>
      <c r="G79" s="99" t="n">
        <v>3.2</v>
      </c>
      <c r="H79" s="99" t="n">
        <v>3.7</v>
      </c>
      <c r="I79" s="99" t="n">
        <v>3.7</v>
      </c>
      <c r="J79" s="99" t="n">
        <v>3.7</v>
      </c>
      <c r="K79" s="99" t="n">
        <v>3.7</v>
      </c>
      <c r="L79" s="99" t="n">
        <v>3.7</v>
      </c>
      <c r="M79" s="99" t="n">
        <v>4.3</v>
      </c>
      <c r="N79" s="99" t="n">
        <v>5.7</v>
      </c>
      <c r="O79" s="99" t="n">
        <v>6.5</v>
      </c>
      <c r="P79" s="99" t="n">
        <v>7.5</v>
      </c>
      <c r="Q79" s="99" t="n">
        <v>8</v>
      </c>
      <c r="R79" s="99" t="n">
        <v>8</v>
      </c>
      <c r="S79" s="99" t="n">
        <v>7.5</v>
      </c>
      <c r="T79" s="99" t="n">
        <v>7</v>
      </c>
      <c r="U79" s="99" t="n">
        <v>5.7</v>
      </c>
      <c r="V79" s="99" t="n">
        <v>4.6</v>
      </c>
    </row>
    <row r="80" s="117" customFormat="true" ht="12.75" hidden="false" customHeight="false" outlineLevel="0" collapsed="false">
      <c r="A80" s="100" t="n">
        <f aca="false">1+A79</f>
        <v>80</v>
      </c>
      <c r="B80" s="100" t="n">
        <v>1.8</v>
      </c>
      <c r="C80" s="100" t="n">
        <v>2.2</v>
      </c>
      <c r="D80" s="100" t="n">
        <v>2.6</v>
      </c>
      <c r="E80" s="100" t="n">
        <v>3</v>
      </c>
      <c r="F80" s="100" t="n">
        <v>3.2</v>
      </c>
      <c r="G80" s="100" t="n">
        <v>3.5</v>
      </c>
      <c r="H80" s="100" t="n">
        <v>4</v>
      </c>
      <c r="I80" s="100" t="n">
        <v>4</v>
      </c>
      <c r="J80" s="100" t="n">
        <v>4</v>
      </c>
      <c r="K80" s="100" t="n">
        <v>4</v>
      </c>
      <c r="L80" s="100" t="n">
        <v>4</v>
      </c>
      <c r="M80" s="100" t="n">
        <v>4.6</v>
      </c>
      <c r="N80" s="100" t="n">
        <v>6.1</v>
      </c>
      <c r="O80" s="100" t="n">
        <v>7</v>
      </c>
      <c r="P80" s="100" t="n">
        <v>8</v>
      </c>
      <c r="Q80" s="100" t="n">
        <v>8.7</v>
      </c>
      <c r="R80" s="100" t="n">
        <v>8.7</v>
      </c>
      <c r="S80" s="100" t="n">
        <v>8</v>
      </c>
      <c r="T80" s="100" t="n">
        <v>7.5</v>
      </c>
      <c r="U80" s="100" t="n">
        <v>6.1</v>
      </c>
      <c r="V80" s="100" t="n">
        <v>5</v>
      </c>
    </row>
    <row r="81" customFormat="false" ht="12.75" hidden="false" customHeight="false" outlineLevel="0" collapsed="false">
      <c r="A81" s="99" t="n">
        <f aca="false">1+A80</f>
        <v>81</v>
      </c>
      <c r="B81" s="99" t="n">
        <v>2</v>
      </c>
      <c r="C81" s="99" t="n">
        <v>2.4</v>
      </c>
      <c r="D81" s="99" t="n">
        <v>2.8</v>
      </c>
      <c r="E81" s="99" t="n">
        <v>3.2</v>
      </c>
      <c r="F81" s="99" t="n">
        <v>3.5</v>
      </c>
      <c r="G81" s="99" t="n">
        <v>3.7</v>
      </c>
      <c r="H81" s="99" t="n">
        <v>4.3</v>
      </c>
      <c r="I81" s="99" t="n">
        <v>4.3</v>
      </c>
      <c r="J81" s="99" t="n">
        <v>4.3</v>
      </c>
      <c r="K81" s="99" t="n">
        <v>4.3</v>
      </c>
      <c r="L81" s="99" t="n">
        <v>4.3</v>
      </c>
      <c r="M81" s="99" t="n">
        <v>5</v>
      </c>
      <c r="N81" s="99" t="n">
        <v>6.5</v>
      </c>
      <c r="O81" s="99" t="n">
        <v>7.5</v>
      </c>
      <c r="P81" s="99" t="n">
        <v>8.7</v>
      </c>
      <c r="Q81" s="99" t="n">
        <v>9.3</v>
      </c>
      <c r="R81" s="99" t="n">
        <v>9.3</v>
      </c>
      <c r="S81" s="99" t="n">
        <v>8.7</v>
      </c>
      <c r="T81" s="99" t="n">
        <v>8</v>
      </c>
      <c r="U81" s="99" t="n">
        <v>6.5</v>
      </c>
      <c r="V81" s="99" t="n">
        <v>5.3</v>
      </c>
    </row>
    <row r="82" customFormat="false" ht="12.75" hidden="false" customHeight="false" outlineLevel="0" collapsed="false">
      <c r="A82" s="99" t="n">
        <f aca="false">1+A81</f>
        <v>82</v>
      </c>
      <c r="B82" s="99" t="n">
        <v>2.2</v>
      </c>
      <c r="C82" s="99" t="n">
        <v>2.6</v>
      </c>
      <c r="D82" s="99" t="n">
        <v>3</v>
      </c>
      <c r="E82" s="99" t="n">
        <v>3.5</v>
      </c>
      <c r="F82" s="99" t="n">
        <v>3.7</v>
      </c>
      <c r="G82" s="99" t="n">
        <v>4</v>
      </c>
      <c r="H82" s="99" t="n">
        <v>4.6</v>
      </c>
      <c r="I82" s="99" t="n">
        <v>4.6</v>
      </c>
      <c r="J82" s="99" t="n">
        <v>4.6</v>
      </c>
      <c r="K82" s="99" t="n">
        <v>4.6</v>
      </c>
      <c r="L82" s="99" t="n">
        <v>4.6</v>
      </c>
      <c r="M82" s="99" t="n">
        <v>5.3</v>
      </c>
      <c r="N82" s="99" t="n">
        <v>7</v>
      </c>
      <c r="O82" s="99" t="n">
        <v>8</v>
      </c>
      <c r="P82" s="99" t="n">
        <v>9.3</v>
      </c>
      <c r="Q82" s="99" t="n">
        <v>10</v>
      </c>
      <c r="R82" s="99" t="n">
        <v>10</v>
      </c>
      <c r="S82" s="99" t="n">
        <v>9.3</v>
      </c>
      <c r="T82" s="99" t="n">
        <v>8.7</v>
      </c>
      <c r="U82" s="99" t="n">
        <v>7</v>
      </c>
      <c r="V82" s="99" t="n">
        <v>5.7</v>
      </c>
    </row>
    <row r="83" customFormat="false" ht="12.75" hidden="false" customHeight="false" outlineLevel="0" collapsed="false">
      <c r="A83" s="99" t="n">
        <f aca="false">1+A82</f>
        <v>83</v>
      </c>
      <c r="B83" s="99" t="n">
        <v>2.4</v>
      </c>
      <c r="C83" s="99" t="n">
        <v>2.8</v>
      </c>
      <c r="D83" s="99" t="n">
        <v>3.2</v>
      </c>
      <c r="E83" s="99" t="n">
        <v>3.7</v>
      </c>
      <c r="F83" s="99" t="n">
        <v>4</v>
      </c>
      <c r="G83" s="99" t="n">
        <v>4.3</v>
      </c>
      <c r="H83" s="99" t="n">
        <v>4.9</v>
      </c>
      <c r="I83" s="99" t="n">
        <v>4.9</v>
      </c>
      <c r="J83" s="99" t="n">
        <v>4.9</v>
      </c>
      <c r="K83" s="99" t="n">
        <v>4.9</v>
      </c>
      <c r="L83" s="99" t="n">
        <v>4.9</v>
      </c>
      <c r="M83" s="99" t="n">
        <v>5.7</v>
      </c>
      <c r="N83" s="99" t="n">
        <v>7.5</v>
      </c>
      <c r="O83" s="99" t="n">
        <v>8.7</v>
      </c>
      <c r="P83" s="99" t="n">
        <v>10</v>
      </c>
      <c r="Q83" s="99" t="n">
        <v>11</v>
      </c>
      <c r="R83" s="99" t="n">
        <v>11</v>
      </c>
      <c r="S83" s="99" t="n">
        <v>10</v>
      </c>
      <c r="T83" s="99" t="n">
        <v>9.3</v>
      </c>
      <c r="U83" s="99" t="n">
        <v>7.5</v>
      </c>
      <c r="V83" s="99" t="n">
        <v>6.1</v>
      </c>
    </row>
    <row r="84" customFormat="false" ht="12.75" hidden="false" customHeight="false" outlineLevel="0" collapsed="false">
      <c r="A84" s="99" t="n">
        <f aca="false">1+A83</f>
        <v>84</v>
      </c>
      <c r="B84" s="99" t="n">
        <v>2.6</v>
      </c>
      <c r="C84" s="99" t="n">
        <v>3</v>
      </c>
      <c r="D84" s="99" t="n">
        <v>3.5</v>
      </c>
      <c r="E84" s="99" t="n">
        <v>4</v>
      </c>
      <c r="F84" s="99" t="n">
        <v>4.3</v>
      </c>
      <c r="G84" s="99" t="n">
        <v>4.6</v>
      </c>
      <c r="H84" s="99" t="n">
        <v>5.3</v>
      </c>
      <c r="I84" s="99" t="n">
        <v>5.3</v>
      </c>
      <c r="J84" s="99" t="n">
        <v>5.3</v>
      </c>
      <c r="K84" s="99" t="n">
        <v>5.3</v>
      </c>
      <c r="L84" s="99" t="n">
        <v>5.3</v>
      </c>
      <c r="M84" s="99" t="n">
        <v>6.1</v>
      </c>
      <c r="N84" s="99" t="n">
        <v>8</v>
      </c>
      <c r="O84" s="99" t="n">
        <v>9.3</v>
      </c>
      <c r="P84" s="99" t="n">
        <v>11</v>
      </c>
      <c r="Q84" s="99" t="n">
        <v>11</v>
      </c>
      <c r="R84" s="99" t="n">
        <v>11</v>
      </c>
      <c r="S84" s="99" t="n">
        <v>11</v>
      </c>
      <c r="T84" s="99" t="n">
        <v>10</v>
      </c>
      <c r="U84" s="99" t="n">
        <v>8</v>
      </c>
      <c r="V84" s="99" t="n">
        <v>6.5</v>
      </c>
    </row>
    <row r="85" s="117" customFormat="true" ht="12.75" hidden="false" customHeight="false" outlineLevel="0" collapsed="false">
      <c r="A85" s="100" t="n">
        <f aca="false">1+A84</f>
        <v>85</v>
      </c>
      <c r="B85" s="100" t="n">
        <v>2.8</v>
      </c>
      <c r="C85" s="100" t="n">
        <v>3.2</v>
      </c>
      <c r="D85" s="100" t="n">
        <v>3.7</v>
      </c>
      <c r="E85" s="100" t="n">
        <v>4.3</v>
      </c>
      <c r="F85" s="100" t="n">
        <v>4.6</v>
      </c>
      <c r="G85" s="100" t="n">
        <v>5</v>
      </c>
      <c r="H85" s="100" t="n">
        <v>5.7</v>
      </c>
      <c r="I85" s="100" t="n">
        <v>5.7</v>
      </c>
      <c r="J85" s="100" t="n">
        <v>5.7</v>
      </c>
      <c r="K85" s="100" t="n">
        <v>5.7</v>
      </c>
      <c r="L85" s="100" t="n">
        <v>5.7</v>
      </c>
      <c r="M85" s="100" t="n">
        <v>6.5</v>
      </c>
      <c r="N85" s="100" t="n">
        <v>8.7</v>
      </c>
      <c r="O85" s="100" t="n">
        <v>10</v>
      </c>
      <c r="P85" s="100" t="n">
        <v>11</v>
      </c>
      <c r="Q85" s="100" t="n">
        <v>12</v>
      </c>
      <c r="R85" s="100" t="n">
        <v>12</v>
      </c>
      <c r="S85" s="100" t="n">
        <v>11</v>
      </c>
      <c r="T85" s="100" t="n">
        <v>11</v>
      </c>
      <c r="U85" s="100" t="n">
        <v>8.7</v>
      </c>
      <c r="V85" s="100" t="n">
        <v>7</v>
      </c>
    </row>
    <row r="86" customFormat="false" ht="12.75" hidden="false" customHeight="false" outlineLevel="0" collapsed="false">
      <c r="A86" s="99" t="n">
        <f aca="false">1+A85</f>
        <v>86</v>
      </c>
      <c r="B86" s="99" t="n">
        <v>3</v>
      </c>
      <c r="C86" s="99" t="n">
        <v>3.5</v>
      </c>
      <c r="D86" s="99" t="n">
        <v>4</v>
      </c>
      <c r="E86" s="99" t="n">
        <v>4.6</v>
      </c>
      <c r="F86" s="99" t="n">
        <v>5</v>
      </c>
      <c r="G86" s="99" t="n">
        <v>5.4</v>
      </c>
      <c r="H86" s="99" t="n">
        <v>6.1</v>
      </c>
      <c r="I86" s="99" t="n">
        <v>6.1</v>
      </c>
      <c r="J86" s="99" t="n">
        <v>6.1</v>
      </c>
      <c r="K86" s="99" t="n">
        <v>6.1</v>
      </c>
      <c r="L86" s="99" t="n">
        <v>6.1</v>
      </c>
      <c r="M86" s="99" t="n">
        <v>7</v>
      </c>
      <c r="N86" s="99" t="n">
        <v>9.3</v>
      </c>
      <c r="O86" s="99" t="n">
        <v>11</v>
      </c>
      <c r="P86" s="99" t="n">
        <v>12</v>
      </c>
      <c r="Q86" s="99" t="n">
        <v>13</v>
      </c>
      <c r="R86" s="99" t="n">
        <v>13</v>
      </c>
      <c r="S86" s="99" t="n">
        <v>12</v>
      </c>
      <c r="T86" s="99" t="n">
        <v>11</v>
      </c>
      <c r="U86" s="99" t="n">
        <v>9.3</v>
      </c>
      <c r="V86" s="99" t="n">
        <v>7.5</v>
      </c>
    </row>
    <row r="87" customFormat="false" ht="12.75" hidden="false" customHeight="false" outlineLevel="0" collapsed="false">
      <c r="A87" s="99" t="n">
        <f aca="false">1+A86</f>
        <v>87</v>
      </c>
      <c r="B87" s="99" t="n">
        <v>3.3</v>
      </c>
      <c r="C87" s="99" t="n">
        <v>3.7</v>
      </c>
      <c r="D87" s="99" t="n">
        <v>4.3</v>
      </c>
      <c r="E87" s="99" t="n">
        <v>5</v>
      </c>
      <c r="F87" s="99" t="n">
        <v>5.4</v>
      </c>
      <c r="G87" s="99" t="n">
        <v>5.9</v>
      </c>
      <c r="H87" s="99" t="n">
        <v>6.5</v>
      </c>
      <c r="I87" s="99" t="n">
        <v>6.5</v>
      </c>
      <c r="J87" s="99" t="n">
        <v>6.5</v>
      </c>
      <c r="K87" s="99" t="n">
        <v>6.5</v>
      </c>
      <c r="L87" s="99" t="n">
        <v>6.5</v>
      </c>
      <c r="M87" s="99" t="n">
        <v>7.5</v>
      </c>
      <c r="N87" s="99" t="n">
        <v>10</v>
      </c>
      <c r="O87" s="99" t="n">
        <v>11</v>
      </c>
      <c r="P87" s="99" t="n">
        <v>13</v>
      </c>
      <c r="Q87" s="99" t="n">
        <v>14</v>
      </c>
      <c r="R87" s="99" t="n">
        <v>14</v>
      </c>
      <c r="S87" s="99" t="n">
        <v>13</v>
      </c>
      <c r="T87" s="99" t="n">
        <v>12</v>
      </c>
      <c r="U87" s="99" t="n">
        <v>10</v>
      </c>
      <c r="V87" s="99" t="n">
        <v>8</v>
      </c>
    </row>
    <row r="88" customFormat="false" ht="12.75" hidden="false" customHeight="false" outlineLevel="0" collapsed="false">
      <c r="A88" s="99" t="n">
        <f aca="false">1+A87</f>
        <v>88</v>
      </c>
      <c r="B88" s="99" t="n">
        <v>3.6</v>
      </c>
      <c r="C88" s="99" t="n">
        <v>4</v>
      </c>
      <c r="D88" s="99" t="n">
        <v>4.6</v>
      </c>
      <c r="E88" s="99" t="n">
        <v>5.4</v>
      </c>
      <c r="F88" s="99" t="n">
        <v>5.9</v>
      </c>
      <c r="G88" s="99" t="n">
        <v>6.4</v>
      </c>
      <c r="H88" s="99" t="n">
        <v>7</v>
      </c>
      <c r="I88" s="99" t="n">
        <v>7</v>
      </c>
      <c r="J88" s="99" t="n">
        <v>7</v>
      </c>
      <c r="K88" s="99" t="n">
        <v>7</v>
      </c>
      <c r="L88" s="99" t="n">
        <v>7</v>
      </c>
      <c r="M88" s="99" t="n">
        <v>8</v>
      </c>
      <c r="N88" s="99" t="n">
        <v>11</v>
      </c>
      <c r="O88" s="99" t="n">
        <v>12</v>
      </c>
      <c r="P88" s="99" t="n">
        <v>14</v>
      </c>
      <c r="Q88" s="99" t="n">
        <v>15</v>
      </c>
      <c r="R88" s="99" t="n">
        <v>15</v>
      </c>
      <c r="S88" s="99" t="n">
        <v>14</v>
      </c>
      <c r="T88" s="99" t="n">
        <v>13</v>
      </c>
      <c r="U88" s="99" t="n">
        <v>11</v>
      </c>
      <c r="V88" s="99" t="n">
        <v>8.7</v>
      </c>
    </row>
    <row r="89" customFormat="false" ht="12.75" hidden="false" customHeight="false" outlineLevel="0" collapsed="false">
      <c r="A89" s="99" t="n">
        <f aca="false">1+A88</f>
        <v>89</v>
      </c>
      <c r="B89" s="99" t="n">
        <v>3.9</v>
      </c>
      <c r="C89" s="99" t="n">
        <v>4.3</v>
      </c>
      <c r="D89" s="99" t="n">
        <v>5</v>
      </c>
      <c r="E89" s="99" t="n">
        <v>5.9</v>
      </c>
      <c r="F89" s="99" t="n">
        <v>6.4</v>
      </c>
      <c r="G89" s="99" t="n">
        <v>6.9</v>
      </c>
      <c r="H89" s="99" t="n">
        <v>7.5</v>
      </c>
      <c r="I89" s="99" t="n">
        <v>7.5</v>
      </c>
      <c r="J89" s="99" t="n">
        <v>7.5</v>
      </c>
      <c r="K89" s="99" t="n">
        <v>7.5</v>
      </c>
      <c r="L89" s="99" t="n">
        <v>7.5</v>
      </c>
      <c r="M89" s="99" t="n">
        <v>8.7</v>
      </c>
      <c r="N89" s="99" t="n">
        <v>11</v>
      </c>
      <c r="O89" s="99" t="n">
        <v>13</v>
      </c>
      <c r="P89" s="99" t="n">
        <v>15</v>
      </c>
      <c r="Q89" s="99" t="n">
        <v>16</v>
      </c>
      <c r="R89" s="99" t="n">
        <v>16</v>
      </c>
      <c r="S89" s="99" t="n">
        <v>15</v>
      </c>
      <c r="T89" s="99" t="n">
        <v>14</v>
      </c>
      <c r="U89" s="99" t="n">
        <v>11</v>
      </c>
      <c r="V89" s="99" t="n">
        <v>9.3</v>
      </c>
    </row>
    <row r="90" s="117" customFormat="true" ht="12.75" hidden="false" customHeight="false" outlineLevel="0" collapsed="false">
      <c r="A90" s="100" t="n">
        <f aca="false">1+A89</f>
        <v>90</v>
      </c>
      <c r="B90" s="100" t="n">
        <v>4.2</v>
      </c>
      <c r="C90" s="100" t="n">
        <v>4.6</v>
      </c>
      <c r="D90" s="100" t="n">
        <v>5.4</v>
      </c>
      <c r="E90" s="100" t="n">
        <v>6.4</v>
      </c>
      <c r="F90" s="100" t="n">
        <v>6.9</v>
      </c>
      <c r="G90" s="100" t="n">
        <v>7.5</v>
      </c>
      <c r="H90" s="100" t="n">
        <v>8</v>
      </c>
      <c r="I90" s="100" t="n">
        <v>8</v>
      </c>
      <c r="J90" s="100" t="n">
        <v>8</v>
      </c>
      <c r="K90" s="100" t="n">
        <v>8</v>
      </c>
      <c r="L90" s="100" t="n">
        <v>8</v>
      </c>
      <c r="M90" s="100" t="n">
        <v>9.3</v>
      </c>
      <c r="N90" s="100" t="n">
        <v>12</v>
      </c>
      <c r="O90" s="100" t="n">
        <v>14</v>
      </c>
      <c r="P90" s="100" t="n">
        <v>16</v>
      </c>
      <c r="Q90" s="100" t="n">
        <v>17</v>
      </c>
      <c r="R90" s="100" t="n">
        <v>17</v>
      </c>
      <c r="S90" s="100" t="n">
        <v>16</v>
      </c>
      <c r="T90" s="100" t="n">
        <v>15</v>
      </c>
      <c r="U90" s="100" t="n">
        <v>12</v>
      </c>
      <c r="V90" s="100" t="n">
        <v>10</v>
      </c>
    </row>
    <row r="91" customFormat="false" ht="12.75" hidden="false" customHeight="false" outlineLevel="0" collapsed="false">
      <c r="A91" s="99" t="n">
        <f aca="false">1+A90</f>
        <v>91</v>
      </c>
      <c r="B91" s="99" t="n">
        <v>4.6</v>
      </c>
      <c r="C91" s="99" t="n">
        <v>5</v>
      </c>
      <c r="D91" s="99" t="n">
        <v>5.9</v>
      </c>
      <c r="E91" s="99" t="n">
        <v>6.9</v>
      </c>
      <c r="F91" s="99" t="n">
        <v>7.5</v>
      </c>
      <c r="G91" s="99" t="n">
        <v>8</v>
      </c>
      <c r="H91" s="99" t="n">
        <v>8.6</v>
      </c>
      <c r="I91" s="99" t="n">
        <v>8.6</v>
      </c>
      <c r="J91" s="99" t="n">
        <v>8.6</v>
      </c>
      <c r="K91" s="99" t="n">
        <v>8.6</v>
      </c>
      <c r="L91" s="99" t="n">
        <v>8.6</v>
      </c>
      <c r="M91" s="99" t="n">
        <v>10</v>
      </c>
      <c r="N91" s="99" t="n">
        <v>13</v>
      </c>
      <c r="O91" s="99" t="n">
        <v>15</v>
      </c>
      <c r="P91" s="99" t="n">
        <v>17</v>
      </c>
      <c r="Q91" s="99" t="n">
        <v>19</v>
      </c>
      <c r="R91" s="99" t="n">
        <v>19</v>
      </c>
      <c r="S91" s="99" t="n">
        <v>17</v>
      </c>
      <c r="T91" s="99" t="n">
        <v>16</v>
      </c>
      <c r="U91" s="99" t="n">
        <v>13</v>
      </c>
      <c r="V91" s="99" t="n">
        <v>11</v>
      </c>
    </row>
    <row r="92" customFormat="false" ht="12.75" hidden="false" customHeight="false" outlineLevel="0" collapsed="false">
      <c r="A92" s="99" t="n">
        <f aca="false">1+A91</f>
        <v>92</v>
      </c>
      <c r="B92" s="99" t="n">
        <v>5</v>
      </c>
      <c r="C92" s="99" t="n">
        <v>5.4</v>
      </c>
      <c r="D92" s="99" t="n">
        <v>6.4</v>
      </c>
      <c r="E92" s="99" t="n">
        <v>7.5</v>
      </c>
      <c r="F92" s="99" t="n">
        <v>8</v>
      </c>
      <c r="G92" s="99" t="n">
        <v>8.7</v>
      </c>
      <c r="H92" s="99" t="n">
        <v>9.2</v>
      </c>
      <c r="I92" s="99" t="n">
        <v>9.2</v>
      </c>
      <c r="J92" s="99" t="n">
        <v>9.2</v>
      </c>
      <c r="K92" s="99" t="n">
        <v>9.2</v>
      </c>
      <c r="L92" s="99" t="n">
        <v>9.2</v>
      </c>
      <c r="M92" s="99" t="n">
        <v>11</v>
      </c>
      <c r="N92" s="99" t="n">
        <v>14</v>
      </c>
      <c r="O92" s="99" t="n">
        <v>16</v>
      </c>
      <c r="P92" s="99" t="n">
        <v>19</v>
      </c>
      <c r="Q92" s="99" t="n">
        <v>20</v>
      </c>
      <c r="R92" s="99" t="n">
        <v>20</v>
      </c>
      <c r="S92" s="99" t="n">
        <v>19</v>
      </c>
      <c r="T92" s="99" t="n">
        <v>17</v>
      </c>
      <c r="U92" s="99" t="n">
        <v>14</v>
      </c>
      <c r="V92" s="99" t="n">
        <v>11</v>
      </c>
    </row>
    <row r="93" customFormat="false" ht="12.75" hidden="false" customHeight="false" outlineLevel="0" collapsed="false">
      <c r="A93" s="99" t="n">
        <f aca="false">1+A92</f>
        <v>93</v>
      </c>
      <c r="B93" s="99" t="n">
        <v>5.4</v>
      </c>
      <c r="C93" s="99" t="n">
        <v>5.9</v>
      </c>
      <c r="D93" s="99" t="n">
        <v>6.9</v>
      </c>
      <c r="E93" s="99" t="n">
        <v>8</v>
      </c>
      <c r="F93" s="99" t="n">
        <v>8.7</v>
      </c>
      <c r="G93" s="99" t="n">
        <v>9.3</v>
      </c>
      <c r="H93" s="99" t="n">
        <v>9.8</v>
      </c>
      <c r="I93" s="99" t="n">
        <v>9.8</v>
      </c>
      <c r="J93" s="99" t="n">
        <v>9.8</v>
      </c>
      <c r="K93" s="99" t="n">
        <v>9.8</v>
      </c>
      <c r="L93" s="99" t="n">
        <v>9.8</v>
      </c>
      <c r="M93" s="99" t="n">
        <v>11</v>
      </c>
      <c r="N93" s="99" t="n">
        <v>15</v>
      </c>
      <c r="O93" s="99" t="n">
        <v>17</v>
      </c>
      <c r="P93" s="99" t="n">
        <v>20</v>
      </c>
      <c r="Q93" s="99" t="n">
        <v>21</v>
      </c>
      <c r="R93" s="99" t="n">
        <v>21</v>
      </c>
      <c r="S93" s="99" t="n">
        <v>20</v>
      </c>
      <c r="T93" s="99" t="n">
        <v>19</v>
      </c>
      <c r="U93" s="99" t="n">
        <v>15</v>
      </c>
      <c r="V93" s="99" t="n">
        <v>12</v>
      </c>
    </row>
    <row r="94" customFormat="false" ht="12.75" hidden="false" customHeight="false" outlineLevel="0" collapsed="false">
      <c r="A94" s="99" t="n">
        <f aca="false">1+A93</f>
        <v>94</v>
      </c>
      <c r="B94" s="99" t="n">
        <v>5.9</v>
      </c>
      <c r="C94" s="99" t="n">
        <v>6.4</v>
      </c>
      <c r="D94" s="99" t="n">
        <v>7.5</v>
      </c>
      <c r="E94" s="99" t="n">
        <v>8.7</v>
      </c>
      <c r="F94" s="99" t="n">
        <v>9.3</v>
      </c>
      <c r="G94" s="99" t="n">
        <v>10</v>
      </c>
      <c r="H94" s="99" t="n">
        <v>10.6</v>
      </c>
      <c r="I94" s="99" t="n">
        <v>10.6</v>
      </c>
      <c r="J94" s="99" t="n">
        <v>10.6</v>
      </c>
      <c r="K94" s="99" t="n">
        <v>10.6</v>
      </c>
      <c r="L94" s="99" t="n">
        <v>10.6</v>
      </c>
      <c r="M94" s="99" t="n">
        <v>12</v>
      </c>
      <c r="N94" s="99" t="n">
        <v>16</v>
      </c>
      <c r="O94" s="99" t="n">
        <v>19</v>
      </c>
      <c r="P94" s="99" t="n">
        <v>21</v>
      </c>
      <c r="Q94" s="99" t="n">
        <v>23</v>
      </c>
      <c r="R94" s="99" t="n">
        <v>23</v>
      </c>
      <c r="S94" s="99" t="n">
        <v>21</v>
      </c>
      <c r="T94" s="99" t="n">
        <v>20</v>
      </c>
      <c r="U94" s="99" t="n">
        <v>16</v>
      </c>
      <c r="V94" s="99" t="n">
        <v>13</v>
      </c>
    </row>
    <row r="95" s="117" customFormat="true" ht="12.75" hidden="false" customHeight="false" outlineLevel="0" collapsed="false">
      <c r="A95" s="100" t="n">
        <f aca="false">1+A94</f>
        <v>95</v>
      </c>
      <c r="B95" s="100" t="n">
        <v>6.4</v>
      </c>
      <c r="C95" s="100" t="n">
        <v>6.9</v>
      </c>
      <c r="D95" s="100" t="n">
        <v>8</v>
      </c>
      <c r="E95" s="100" t="n">
        <v>9.3</v>
      </c>
      <c r="F95" s="100" t="n">
        <v>10</v>
      </c>
      <c r="G95" s="100" t="n">
        <v>11</v>
      </c>
      <c r="H95" s="100" t="n">
        <v>11.3</v>
      </c>
      <c r="I95" s="100" t="n">
        <v>11.3</v>
      </c>
      <c r="J95" s="100" t="n">
        <v>11.3</v>
      </c>
      <c r="K95" s="100" t="n">
        <v>11.3</v>
      </c>
      <c r="L95" s="100" t="n">
        <v>11.3</v>
      </c>
      <c r="M95" s="100" t="n">
        <v>13</v>
      </c>
      <c r="N95" s="100" t="n">
        <v>17</v>
      </c>
      <c r="O95" s="100" t="n">
        <v>20</v>
      </c>
      <c r="P95" s="100" t="n">
        <v>23</v>
      </c>
      <c r="Q95" s="100" t="n">
        <v>24</v>
      </c>
      <c r="R95" s="100" t="n">
        <v>24</v>
      </c>
      <c r="S95" s="100" t="n">
        <v>23</v>
      </c>
      <c r="T95" s="100" t="n">
        <v>21</v>
      </c>
      <c r="U95" s="100" t="n">
        <v>17</v>
      </c>
      <c r="V95" s="100" t="n">
        <v>14</v>
      </c>
    </row>
    <row r="96" customFormat="false" ht="12.75" hidden="false" customHeight="false" outlineLevel="0" collapsed="false">
      <c r="A96" s="99" t="n">
        <f aca="false">1+A95</f>
        <v>96</v>
      </c>
      <c r="B96" s="99" t="n">
        <v>6.9</v>
      </c>
      <c r="C96" s="99" t="n">
        <v>7.5</v>
      </c>
      <c r="D96" s="99" t="n">
        <v>8.7</v>
      </c>
      <c r="E96" s="99" t="n">
        <v>10</v>
      </c>
      <c r="F96" s="99" t="n">
        <v>11</v>
      </c>
      <c r="G96" s="99" t="n">
        <v>11</v>
      </c>
      <c r="H96" s="99" t="n">
        <v>12</v>
      </c>
      <c r="I96" s="99" t="n">
        <v>12</v>
      </c>
      <c r="J96" s="99" t="n">
        <v>12</v>
      </c>
      <c r="K96" s="99" t="n">
        <v>12</v>
      </c>
      <c r="L96" s="99" t="n">
        <v>12</v>
      </c>
      <c r="M96" s="99" t="n">
        <v>14</v>
      </c>
      <c r="N96" s="99" t="n">
        <v>19</v>
      </c>
      <c r="O96" s="99" t="n">
        <v>21</v>
      </c>
      <c r="P96" s="99" t="n">
        <v>24</v>
      </c>
      <c r="Q96" s="99" t="n">
        <v>26</v>
      </c>
      <c r="R96" s="99" t="n">
        <v>26</v>
      </c>
      <c r="S96" s="99" t="n">
        <v>24</v>
      </c>
      <c r="T96" s="99" t="n">
        <v>23</v>
      </c>
      <c r="U96" s="99" t="n">
        <v>19</v>
      </c>
      <c r="V96" s="99" t="n">
        <v>15</v>
      </c>
    </row>
    <row r="97" customFormat="false" ht="12.75" hidden="false" customHeight="false" outlineLevel="0" collapsed="false">
      <c r="A97" s="99" t="n">
        <f aca="false">1+A96</f>
        <v>97</v>
      </c>
      <c r="B97" s="99" t="n">
        <v>7.5</v>
      </c>
      <c r="C97" s="99" t="n">
        <v>8.3</v>
      </c>
      <c r="D97" s="99" t="n">
        <v>9.3</v>
      </c>
      <c r="E97" s="99" t="n">
        <v>11</v>
      </c>
      <c r="F97" s="99" t="n">
        <v>11</v>
      </c>
      <c r="G97" s="99" t="n">
        <v>12</v>
      </c>
      <c r="H97" s="99" t="n">
        <v>13</v>
      </c>
      <c r="I97" s="99" t="n">
        <v>13</v>
      </c>
      <c r="J97" s="99" t="n">
        <v>13</v>
      </c>
      <c r="K97" s="99" t="n">
        <v>13</v>
      </c>
      <c r="L97" s="99" t="n">
        <v>13</v>
      </c>
      <c r="M97" s="99" t="n">
        <v>15</v>
      </c>
      <c r="N97" s="99" t="n">
        <v>20</v>
      </c>
      <c r="O97" s="99" t="n">
        <v>23</v>
      </c>
      <c r="P97" s="99" t="n">
        <v>26</v>
      </c>
      <c r="Q97" s="99" t="n">
        <v>28</v>
      </c>
      <c r="R97" s="99" t="n">
        <v>28</v>
      </c>
      <c r="S97" s="99" t="n">
        <v>26</v>
      </c>
      <c r="T97" s="99" t="n">
        <v>24</v>
      </c>
      <c r="U97" s="99" t="n">
        <v>20</v>
      </c>
      <c r="V97" s="99" t="n">
        <v>16</v>
      </c>
    </row>
    <row r="98" customFormat="false" ht="12.75" hidden="false" customHeight="false" outlineLevel="0" collapsed="false">
      <c r="A98" s="99" t="n">
        <f aca="false">1+A97</f>
        <v>98</v>
      </c>
      <c r="B98" s="99" t="n">
        <v>8.3</v>
      </c>
      <c r="C98" s="99" t="n">
        <v>9.1</v>
      </c>
      <c r="D98" s="99" t="n">
        <v>10</v>
      </c>
      <c r="E98" s="99" t="n">
        <v>11</v>
      </c>
      <c r="F98" s="99" t="n">
        <v>12</v>
      </c>
      <c r="G98" s="99" t="n">
        <v>13</v>
      </c>
      <c r="H98" s="99" t="n">
        <v>14</v>
      </c>
      <c r="I98" s="99" t="n">
        <v>14</v>
      </c>
      <c r="J98" s="99" t="n">
        <v>14</v>
      </c>
      <c r="K98" s="99" t="n">
        <v>14</v>
      </c>
      <c r="L98" s="99" t="n">
        <v>14</v>
      </c>
      <c r="M98" s="99" t="n">
        <v>16</v>
      </c>
      <c r="N98" s="99" t="n">
        <v>21</v>
      </c>
      <c r="O98" s="99" t="n">
        <v>24</v>
      </c>
      <c r="P98" s="99" t="n">
        <v>28</v>
      </c>
      <c r="Q98" s="99" t="n">
        <v>30</v>
      </c>
      <c r="R98" s="99" t="n">
        <v>30</v>
      </c>
      <c r="S98" s="99" t="n">
        <v>28</v>
      </c>
      <c r="T98" s="99" t="n">
        <v>26</v>
      </c>
      <c r="U98" s="99" t="n">
        <v>21</v>
      </c>
      <c r="V98" s="99" t="n">
        <v>17</v>
      </c>
    </row>
    <row r="99" customFormat="false" ht="12.75" hidden="false" customHeight="false" outlineLevel="0" collapsed="false">
      <c r="A99" s="99" t="n">
        <f aca="false">1+A98</f>
        <v>99</v>
      </c>
      <c r="B99" s="99" t="n">
        <v>9.1</v>
      </c>
      <c r="C99" s="99" t="n">
        <v>10</v>
      </c>
      <c r="D99" s="99" t="n">
        <v>11</v>
      </c>
      <c r="E99" s="99" t="n">
        <v>12</v>
      </c>
      <c r="F99" s="99" t="n">
        <v>13</v>
      </c>
      <c r="G99" s="99" t="n">
        <v>14</v>
      </c>
      <c r="H99" s="99" t="n">
        <v>15</v>
      </c>
      <c r="I99" s="99" t="n">
        <v>15</v>
      </c>
      <c r="J99" s="99" t="n">
        <v>15</v>
      </c>
      <c r="K99" s="99" t="n">
        <v>15</v>
      </c>
      <c r="L99" s="99" t="n">
        <v>15</v>
      </c>
      <c r="M99" s="99" t="n">
        <v>17</v>
      </c>
      <c r="N99" s="99" t="n">
        <v>23</v>
      </c>
      <c r="O99" s="99" t="n">
        <v>26</v>
      </c>
      <c r="P99" s="99" t="n">
        <v>30</v>
      </c>
      <c r="Q99" s="99" t="n">
        <v>32</v>
      </c>
      <c r="R99" s="99" t="n">
        <v>32</v>
      </c>
      <c r="S99" s="99" t="n">
        <v>30</v>
      </c>
      <c r="T99" s="99" t="n">
        <v>28</v>
      </c>
      <c r="U99" s="99" t="n">
        <v>23</v>
      </c>
      <c r="V99" s="99" t="n">
        <v>19</v>
      </c>
    </row>
    <row r="100" s="117" customFormat="true" ht="12.75" hidden="false" customHeight="false" outlineLevel="0" collapsed="false">
      <c r="A100" s="100" t="n">
        <f aca="false">1+A99</f>
        <v>100</v>
      </c>
      <c r="B100" s="100" t="n">
        <v>10</v>
      </c>
      <c r="C100" s="100" t="n">
        <v>11</v>
      </c>
      <c r="D100" s="100" t="n">
        <v>11</v>
      </c>
      <c r="E100" s="100" t="n">
        <v>13</v>
      </c>
      <c r="F100" s="100" t="n">
        <v>14</v>
      </c>
      <c r="G100" s="100" t="n">
        <v>15</v>
      </c>
      <c r="H100" s="100" t="n">
        <v>16</v>
      </c>
      <c r="I100" s="100" t="n">
        <v>16</v>
      </c>
      <c r="J100" s="100" t="n">
        <v>16</v>
      </c>
      <c r="K100" s="100" t="n">
        <v>16</v>
      </c>
      <c r="L100" s="100" t="n">
        <v>16</v>
      </c>
      <c r="M100" s="100" t="n">
        <v>19</v>
      </c>
      <c r="N100" s="100" t="n">
        <v>24</v>
      </c>
      <c r="O100" s="100" t="n">
        <v>28</v>
      </c>
      <c r="P100" s="100" t="n">
        <v>32</v>
      </c>
      <c r="Q100" s="100" t="n">
        <v>35</v>
      </c>
      <c r="R100" s="100" t="n">
        <v>35</v>
      </c>
      <c r="S100" s="100" t="n">
        <v>32</v>
      </c>
      <c r="T100" s="100" t="n">
        <v>30</v>
      </c>
      <c r="U100" s="100" t="n">
        <v>24</v>
      </c>
      <c r="V100" s="100" t="n">
        <v>20</v>
      </c>
    </row>
    <row r="101" customFormat="false" ht="12.75" hidden="false" customHeight="false" outlineLevel="0" collapsed="false">
      <c r="A101" s="99" t="n">
        <f aca="false">1+A100</f>
        <v>101</v>
      </c>
      <c r="B101" s="99" t="n">
        <v>11</v>
      </c>
      <c r="C101" s="99" t="n">
        <v>11</v>
      </c>
      <c r="D101" s="99" t="n">
        <v>12</v>
      </c>
      <c r="E101" s="99" t="n">
        <v>14</v>
      </c>
      <c r="F101" s="99" t="n">
        <v>15</v>
      </c>
      <c r="G101" s="99" t="n">
        <v>16</v>
      </c>
      <c r="H101" s="99" t="n">
        <v>18</v>
      </c>
      <c r="I101" s="99" t="n">
        <v>18</v>
      </c>
      <c r="J101" s="99" t="n">
        <v>18</v>
      </c>
      <c r="K101" s="99" t="n">
        <v>18</v>
      </c>
      <c r="L101" s="99" t="n">
        <v>18</v>
      </c>
      <c r="M101" s="99" t="n">
        <v>20</v>
      </c>
      <c r="N101" s="99" t="n">
        <v>26</v>
      </c>
      <c r="O101" s="99" t="n">
        <v>30</v>
      </c>
      <c r="P101" s="99" t="n">
        <v>35</v>
      </c>
      <c r="Q101" s="99" t="n">
        <v>37</v>
      </c>
      <c r="R101" s="99" t="n">
        <v>37</v>
      </c>
      <c r="S101" s="99" t="n">
        <v>35</v>
      </c>
      <c r="T101" s="99" t="n">
        <v>32</v>
      </c>
      <c r="U101" s="99" t="n">
        <v>26</v>
      </c>
      <c r="V101" s="99" t="n">
        <v>21</v>
      </c>
    </row>
    <row r="102" customFormat="false" ht="12.75" hidden="false" customHeight="false" outlineLevel="0" collapsed="false">
      <c r="A102" s="99" t="n">
        <f aca="false">1+A101</f>
        <v>102</v>
      </c>
      <c r="B102" s="99" t="n">
        <v>11</v>
      </c>
      <c r="C102" s="99" t="n">
        <v>12</v>
      </c>
      <c r="D102" s="99" t="n">
        <v>13</v>
      </c>
      <c r="E102" s="99" t="n">
        <v>15</v>
      </c>
      <c r="F102" s="99" t="n">
        <v>16</v>
      </c>
      <c r="G102" s="99" t="n">
        <v>17</v>
      </c>
      <c r="H102" s="99" t="n">
        <v>19</v>
      </c>
      <c r="I102" s="99" t="n">
        <v>19</v>
      </c>
      <c r="J102" s="99" t="n">
        <v>19</v>
      </c>
      <c r="K102" s="99" t="n">
        <v>19</v>
      </c>
      <c r="L102" s="99" t="n">
        <v>19</v>
      </c>
      <c r="M102" s="99" t="n">
        <v>21</v>
      </c>
      <c r="N102" s="99" t="n">
        <v>28</v>
      </c>
      <c r="O102" s="99" t="n">
        <v>32</v>
      </c>
      <c r="P102" s="99" t="n">
        <v>37</v>
      </c>
      <c r="Q102" s="99" t="n">
        <v>40</v>
      </c>
      <c r="R102" s="99" t="n">
        <v>40</v>
      </c>
      <c r="S102" s="99" t="n">
        <v>37</v>
      </c>
      <c r="T102" s="99" t="n">
        <v>35</v>
      </c>
      <c r="U102" s="99" t="n">
        <v>28</v>
      </c>
      <c r="V102" s="99" t="n">
        <v>23</v>
      </c>
    </row>
    <row r="103" customFormat="false" ht="12.75" hidden="false" customHeight="false" outlineLevel="0" collapsed="false">
      <c r="A103" s="99" t="n">
        <f aca="false">1+A102</f>
        <v>103</v>
      </c>
      <c r="B103" s="99" t="n">
        <v>12</v>
      </c>
      <c r="C103" s="99" t="n">
        <v>13</v>
      </c>
      <c r="D103" s="99" t="n">
        <v>14</v>
      </c>
      <c r="E103" s="99" t="n">
        <v>16</v>
      </c>
      <c r="F103" s="99" t="n">
        <v>17</v>
      </c>
      <c r="G103" s="99" t="n">
        <v>19</v>
      </c>
      <c r="H103" s="99" t="n">
        <v>20</v>
      </c>
      <c r="I103" s="99" t="n">
        <v>20</v>
      </c>
      <c r="J103" s="99" t="n">
        <v>20</v>
      </c>
      <c r="K103" s="99" t="n">
        <v>20</v>
      </c>
      <c r="L103" s="99" t="n">
        <v>20</v>
      </c>
      <c r="M103" s="99" t="n">
        <v>23</v>
      </c>
      <c r="N103" s="99" t="n">
        <v>30</v>
      </c>
      <c r="O103" s="99" t="n">
        <v>35</v>
      </c>
      <c r="P103" s="99" t="n">
        <v>40</v>
      </c>
      <c r="Q103" s="99" t="n">
        <v>42</v>
      </c>
      <c r="R103" s="99" t="n">
        <v>42</v>
      </c>
      <c r="S103" s="99" t="n">
        <v>40</v>
      </c>
      <c r="T103" s="99" t="n">
        <v>37</v>
      </c>
      <c r="U103" s="99" t="n">
        <v>30</v>
      </c>
      <c r="V103" s="99" t="n">
        <v>24</v>
      </c>
    </row>
    <row r="104" customFormat="false" ht="12.75" hidden="false" customHeight="false" outlineLevel="0" collapsed="false">
      <c r="A104" s="99" t="n">
        <f aca="false">1+A103</f>
        <v>104</v>
      </c>
      <c r="B104" s="99" t="n">
        <v>13</v>
      </c>
      <c r="C104" s="99" t="n">
        <v>14</v>
      </c>
      <c r="D104" s="99" t="n">
        <v>15</v>
      </c>
      <c r="E104" s="99" t="n">
        <v>17</v>
      </c>
      <c r="F104" s="99" t="n">
        <v>19</v>
      </c>
      <c r="G104" s="99" t="n">
        <v>20</v>
      </c>
      <c r="H104" s="99" t="n">
        <v>21</v>
      </c>
      <c r="I104" s="99" t="n">
        <v>21</v>
      </c>
      <c r="J104" s="99" t="n">
        <v>21</v>
      </c>
      <c r="K104" s="99" t="n">
        <v>21</v>
      </c>
      <c r="L104" s="99" t="n">
        <v>21</v>
      </c>
      <c r="M104" s="99" t="n">
        <v>24</v>
      </c>
      <c r="N104" s="99" t="n">
        <v>32</v>
      </c>
      <c r="O104" s="99" t="n">
        <v>37</v>
      </c>
      <c r="P104" s="99" t="n">
        <v>42</v>
      </c>
      <c r="Q104" s="99" t="n">
        <v>45</v>
      </c>
      <c r="R104" s="99" t="n">
        <v>45</v>
      </c>
      <c r="S104" s="99" t="n">
        <v>42</v>
      </c>
      <c r="T104" s="99" t="n">
        <v>40</v>
      </c>
      <c r="U104" s="99" t="n">
        <v>32</v>
      </c>
      <c r="V104" s="99" t="n">
        <v>26</v>
      </c>
    </row>
    <row r="105" s="117" customFormat="true" ht="12.75" hidden="false" customHeight="false" outlineLevel="0" collapsed="false">
      <c r="A105" s="100" t="n">
        <f aca="false">1+A104</f>
        <v>105</v>
      </c>
      <c r="B105" s="100" t="n">
        <v>14</v>
      </c>
      <c r="C105" s="100" t="n">
        <v>15</v>
      </c>
      <c r="D105" s="100" t="n">
        <v>16</v>
      </c>
      <c r="E105" s="100" t="n">
        <v>19</v>
      </c>
      <c r="F105" s="100" t="n">
        <v>20</v>
      </c>
      <c r="G105" s="100" t="n">
        <v>21</v>
      </c>
      <c r="H105" s="100" t="n">
        <v>23</v>
      </c>
      <c r="I105" s="100" t="n">
        <v>23</v>
      </c>
      <c r="J105" s="100" t="n">
        <v>23</v>
      </c>
      <c r="K105" s="100" t="n">
        <v>23</v>
      </c>
      <c r="L105" s="100" t="n">
        <v>23</v>
      </c>
      <c r="M105" s="100" t="n">
        <v>26</v>
      </c>
      <c r="N105" s="100" t="n">
        <v>35</v>
      </c>
      <c r="O105" s="100" t="n">
        <v>40</v>
      </c>
      <c r="P105" s="100" t="n">
        <v>45</v>
      </c>
      <c r="Q105" s="100" t="n">
        <v>47</v>
      </c>
      <c r="R105" s="100" t="n">
        <v>47</v>
      </c>
      <c r="S105" s="100" t="n">
        <v>45</v>
      </c>
      <c r="T105" s="100" t="n">
        <v>42</v>
      </c>
      <c r="U105" s="100" t="n">
        <v>35</v>
      </c>
      <c r="V105" s="100" t="n">
        <v>28</v>
      </c>
    </row>
    <row r="106" customFormat="false" ht="12.75" hidden="false" customHeight="false" outlineLevel="0" collapsed="false">
      <c r="A106" s="99" t="n">
        <f aca="false">1+A105</f>
        <v>106</v>
      </c>
      <c r="B106" s="99" t="n">
        <v>15</v>
      </c>
      <c r="C106" s="99" t="n">
        <v>16</v>
      </c>
      <c r="D106" s="99" t="n">
        <v>17</v>
      </c>
      <c r="E106" s="99" t="n">
        <v>20</v>
      </c>
      <c r="F106" s="99" t="n">
        <v>21</v>
      </c>
      <c r="G106" s="99" t="n">
        <v>23</v>
      </c>
      <c r="H106" s="99" t="n">
        <v>24</v>
      </c>
      <c r="I106" s="99" t="n">
        <v>24</v>
      </c>
      <c r="J106" s="99" t="n">
        <v>24</v>
      </c>
      <c r="K106" s="99" t="n">
        <v>24</v>
      </c>
      <c r="L106" s="99" t="n">
        <v>24</v>
      </c>
      <c r="M106" s="99" t="n">
        <v>28</v>
      </c>
      <c r="N106" s="99" t="n">
        <v>37</v>
      </c>
      <c r="O106" s="99" t="n">
        <v>42</v>
      </c>
      <c r="P106" s="99" t="n">
        <v>47</v>
      </c>
      <c r="Q106" s="99" t="n">
        <v>50</v>
      </c>
      <c r="R106" s="99" t="n">
        <v>50</v>
      </c>
      <c r="S106" s="99" t="n">
        <v>47</v>
      </c>
      <c r="T106" s="99" t="n">
        <v>45</v>
      </c>
      <c r="U106" s="99" t="n">
        <v>37</v>
      </c>
      <c r="V106" s="99" t="n">
        <v>30</v>
      </c>
    </row>
    <row r="107" customFormat="false" ht="12.75" hidden="false" customHeight="false" outlineLevel="0" collapsed="false">
      <c r="A107" s="99" t="n">
        <f aca="false">1+A106</f>
        <v>107</v>
      </c>
      <c r="B107" s="99" t="n">
        <v>16</v>
      </c>
      <c r="C107" s="99" t="n">
        <v>17</v>
      </c>
      <c r="D107" s="99" t="n">
        <v>19</v>
      </c>
      <c r="E107" s="99" t="n">
        <v>21</v>
      </c>
      <c r="F107" s="99" t="n">
        <v>23</v>
      </c>
      <c r="G107" s="99" t="n">
        <v>24</v>
      </c>
      <c r="H107" s="99" t="n">
        <v>26</v>
      </c>
      <c r="I107" s="99" t="n">
        <v>26</v>
      </c>
      <c r="J107" s="99" t="n">
        <v>26</v>
      </c>
      <c r="K107" s="99" t="n">
        <v>26</v>
      </c>
      <c r="L107" s="99" t="n">
        <v>26</v>
      </c>
      <c r="M107" s="99" t="n">
        <v>30</v>
      </c>
      <c r="N107" s="99" t="n">
        <v>40</v>
      </c>
      <c r="O107" s="99" t="n">
        <v>45</v>
      </c>
      <c r="P107" s="99" t="n">
        <v>50</v>
      </c>
      <c r="Q107" s="99" t="n">
        <v>55</v>
      </c>
      <c r="R107" s="99" t="n">
        <v>55</v>
      </c>
      <c r="S107" s="99" t="n">
        <v>50</v>
      </c>
      <c r="T107" s="99" t="n">
        <v>47</v>
      </c>
      <c r="U107" s="99" t="n">
        <v>40</v>
      </c>
      <c r="V107" s="99" t="n">
        <v>32</v>
      </c>
    </row>
    <row r="108" customFormat="false" ht="12.75" hidden="false" customHeight="false" outlineLevel="0" collapsed="false">
      <c r="A108" s="99" t="n">
        <f aca="false">1+A107</f>
        <v>108</v>
      </c>
      <c r="B108" s="99" t="n">
        <v>17</v>
      </c>
      <c r="C108" s="99" t="n">
        <v>19</v>
      </c>
      <c r="D108" s="99" t="n">
        <v>20</v>
      </c>
      <c r="E108" s="99" t="n">
        <v>23</v>
      </c>
      <c r="F108" s="99" t="n">
        <v>24</v>
      </c>
      <c r="G108" s="99" t="n">
        <v>26</v>
      </c>
      <c r="H108" s="99" t="n">
        <v>28</v>
      </c>
      <c r="I108" s="99" t="n">
        <v>28</v>
      </c>
      <c r="J108" s="99" t="n">
        <v>28</v>
      </c>
      <c r="K108" s="99" t="n">
        <v>28</v>
      </c>
      <c r="L108" s="99" t="n">
        <v>28</v>
      </c>
      <c r="M108" s="99" t="n">
        <v>32</v>
      </c>
      <c r="N108" s="99" t="n">
        <v>42</v>
      </c>
      <c r="O108" s="99" t="n">
        <v>47</v>
      </c>
      <c r="P108" s="99" t="n">
        <v>55</v>
      </c>
      <c r="Q108" s="99" t="n">
        <v>60</v>
      </c>
      <c r="R108" s="99" t="n">
        <v>60</v>
      </c>
      <c r="S108" s="99" t="n">
        <v>55</v>
      </c>
      <c r="T108" s="99" t="n">
        <v>50</v>
      </c>
      <c r="U108" s="99" t="n">
        <v>42</v>
      </c>
      <c r="V108" s="99" t="n">
        <v>35</v>
      </c>
    </row>
    <row r="109" customFormat="false" ht="12.75" hidden="false" customHeight="false" outlineLevel="0" collapsed="false">
      <c r="A109" s="99" t="n">
        <f aca="false">1+A108</f>
        <v>109</v>
      </c>
      <c r="B109" s="99" t="n">
        <v>19</v>
      </c>
      <c r="C109" s="99" t="n">
        <v>20</v>
      </c>
      <c r="D109" s="99" t="n">
        <v>21</v>
      </c>
      <c r="E109" s="99" t="n">
        <v>24</v>
      </c>
      <c r="F109" s="99" t="n">
        <v>26</v>
      </c>
      <c r="G109" s="99" t="n">
        <v>28</v>
      </c>
      <c r="H109" s="99" t="n">
        <v>30</v>
      </c>
      <c r="I109" s="99" t="n">
        <v>30</v>
      </c>
      <c r="J109" s="99" t="n">
        <v>30</v>
      </c>
      <c r="K109" s="99" t="n">
        <v>30</v>
      </c>
      <c r="L109" s="99" t="n">
        <v>30</v>
      </c>
      <c r="M109" s="99" t="n">
        <v>35</v>
      </c>
      <c r="N109" s="99" t="n">
        <v>45</v>
      </c>
      <c r="O109" s="99" t="n">
        <v>50</v>
      </c>
      <c r="P109" s="99" t="n">
        <v>60</v>
      </c>
      <c r="Q109" s="99" t="n">
        <v>63</v>
      </c>
      <c r="R109" s="99" t="n">
        <v>63</v>
      </c>
      <c r="S109" s="99" t="n">
        <v>60</v>
      </c>
      <c r="T109" s="99" t="n">
        <v>55</v>
      </c>
      <c r="U109" s="99" t="n">
        <v>45</v>
      </c>
      <c r="V109" s="99" t="n">
        <v>37</v>
      </c>
    </row>
    <row r="110" s="117" customFormat="true" ht="12.75" hidden="false" customHeight="false" outlineLevel="0" collapsed="false">
      <c r="A110" s="100" t="n">
        <f aca="false">1+A109</f>
        <v>110</v>
      </c>
      <c r="B110" s="100" t="n">
        <v>20</v>
      </c>
      <c r="C110" s="100" t="n">
        <v>21</v>
      </c>
      <c r="D110" s="100" t="n">
        <v>23</v>
      </c>
      <c r="E110" s="100" t="n">
        <v>26</v>
      </c>
      <c r="F110" s="100" t="n">
        <v>28</v>
      </c>
      <c r="G110" s="100" t="n">
        <v>30</v>
      </c>
      <c r="H110" s="100" t="n">
        <v>32</v>
      </c>
      <c r="I110" s="100" t="n">
        <v>32</v>
      </c>
      <c r="J110" s="100" t="n">
        <v>32</v>
      </c>
      <c r="K110" s="100" t="n">
        <v>32</v>
      </c>
      <c r="L110" s="100" t="n">
        <v>32</v>
      </c>
      <c r="M110" s="100" t="n">
        <v>37</v>
      </c>
      <c r="N110" s="100" t="n">
        <v>47</v>
      </c>
      <c r="O110" s="100" t="n">
        <v>55</v>
      </c>
      <c r="P110" s="100" t="n">
        <v>63</v>
      </c>
      <c r="Q110" s="100" t="n">
        <v>67</v>
      </c>
      <c r="R110" s="100" t="n">
        <v>67</v>
      </c>
      <c r="S110" s="100" t="n">
        <v>63</v>
      </c>
      <c r="T110" s="100" t="n">
        <v>60</v>
      </c>
      <c r="U110" s="100" t="n">
        <v>47</v>
      </c>
      <c r="V110" s="100" t="n">
        <v>40</v>
      </c>
    </row>
    <row r="111" customFormat="false" ht="12.75" hidden="false" customHeight="false" outlineLevel="0" collapsed="false">
      <c r="A111" s="99" t="n">
        <f aca="false">1+A110</f>
        <v>111</v>
      </c>
      <c r="B111" s="99" t="n">
        <v>21</v>
      </c>
      <c r="C111" s="99" t="n">
        <v>23</v>
      </c>
      <c r="D111" s="99" t="n">
        <v>24</v>
      </c>
      <c r="E111" s="99" t="n">
        <v>28</v>
      </c>
      <c r="F111" s="99" t="n">
        <v>30</v>
      </c>
      <c r="G111" s="99" t="n">
        <v>32</v>
      </c>
      <c r="H111" s="99" t="n">
        <v>34</v>
      </c>
      <c r="I111" s="99" t="n">
        <v>34</v>
      </c>
      <c r="J111" s="99" t="n">
        <v>34</v>
      </c>
      <c r="K111" s="99" t="n">
        <v>34</v>
      </c>
      <c r="L111" s="99" t="n">
        <v>34</v>
      </c>
      <c r="M111" s="99" t="n">
        <v>40</v>
      </c>
      <c r="N111" s="99" t="n">
        <v>50</v>
      </c>
      <c r="O111" s="99" t="n">
        <v>60</v>
      </c>
      <c r="P111" s="99" t="n">
        <v>67</v>
      </c>
      <c r="Q111" s="99" t="n">
        <v>71</v>
      </c>
      <c r="R111" s="99" t="n">
        <v>71</v>
      </c>
      <c r="S111" s="99" t="n">
        <v>67</v>
      </c>
      <c r="T111" s="99" t="n">
        <v>63</v>
      </c>
      <c r="U111" s="99" t="n">
        <v>50</v>
      </c>
      <c r="V111" s="99" t="n">
        <v>42</v>
      </c>
    </row>
    <row r="112" customFormat="false" ht="12.75" hidden="false" customHeight="false" outlineLevel="0" collapsed="false">
      <c r="A112" s="99" t="n">
        <f aca="false">1+A111</f>
        <v>112</v>
      </c>
      <c r="B112" s="99" t="n">
        <v>23</v>
      </c>
      <c r="C112" s="99" t="n">
        <v>24</v>
      </c>
      <c r="D112" s="99" t="n">
        <v>26</v>
      </c>
      <c r="E112" s="99" t="n">
        <v>30</v>
      </c>
      <c r="F112" s="99" t="n">
        <v>32</v>
      </c>
      <c r="G112" s="99" t="n">
        <v>35</v>
      </c>
      <c r="H112" s="99" t="n">
        <v>37</v>
      </c>
      <c r="I112" s="99" t="n">
        <v>37</v>
      </c>
      <c r="J112" s="99" t="n">
        <v>37</v>
      </c>
      <c r="K112" s="99" t="n">
        <v>37</v>
      </c>
      <c r="L112" s="99" t="n">
        <v>37</v>
      </c>
      <c r="M112" s="99" t="n">
        <v>42</v>
      </c>
      <c r="N112" s="99" t="n">
        <v>55</v>
      </c>
      <c r="O112" s="99" t="n">
        <v>63</v>
      </c>
      <c r="P112" s="99" t="n">
        <v>71</v>
      </c>
      <c r="Q112" s="99" t="n">
        <v>75</v>
      </c>
      <c r="R112" s="99" t="n">
        <v>75</v>
      </c>
      <c r="S112" s="99" t="n">
        <v>71</v>
      </c>
      <c r="T112" s="99" t="n">
        <v>67</v>
      </c>
      <c r="U112" s="99" t="n">
        <v>55</v>
      </c>
      <c r="V112" s="99" t="n">
        <v>45</v>
      </c>
    </row>
    <row r="113" customFormat="false" ht="12.75" hidden="false" customHeight="false" outlineLevel="0" collapsed="false">
      <c r="A113" s="99" t="n">
        <f aca="false">1+A112</f>
        <v>113</v>
      </c>
      <c r="B113" s="99" t="n">
        <v>24</v>
      </c>
      <c r="C113" s="99" t="n">
        <v>26</v>
      </c>
      <c r="D113" s="99" t="n">
        <v>28</v>
      </c>
      <c r="E113" s="99" t="n">
        <v>32</v>
      </c>
      <c r="F113" s="99" t="n">
        <v>35</v>
      </c>
      <c r="G113" s="99" t="n">
        <v>37</v>
      </c>
      <c r="H113" s="99" t="n">
        <v>39</v>
      </c>
      <c r="I113" s="99" t="n">
        <v>39</v>
      </c>
      <c r="J113" s="99" t="n">
        <v>39</v>
      </c>
      <c r="K113" s="99" t="n">
        <v>39</v>
      </c>
      <c r="L113" s="99" t="n">
        <v>39</v>
      </c>
      <c r="M113" s="99" t="n">
        <v>45</v>
      </c>
      <c r="N113" s="99" t="n">
        <v>60</v>
      </c>
      <c r="O113" s="99" t="n">
        <v>67</v>
      </c>
      <c r="P113" s="99" t="n">
        <v>75</v>
      </c>
      <c r="Q113" s="99" t="n">
        <v>80</v>
      </c>
      <c r="R113" s="99" t="n">
        <v>80</v>
      </c>
      <c r="S113" s="99" t="n">
        <v>75</v>
      </c>
      <c r="T113" s="99" t="n">
        <v>71</v>
      </c>
      <c r="U113" s="99" t="n">
        <v>60</v>
      </c>
      <c r="V113" s="99" t="n">
        <v>47</v>
      </c>
    </row>
    <row r="114" customFormat="false" ht="12.75" hidden="false" customHeight="false" outlineLevel="0" collapsed="false">
      <c r="A114" s="99" t="n">
        <f aca="false">1+A113</f>
        <v>114</v>
      </c>
      <c r="B114" s="99" t="n">
        <v>26</v>
      </c>
      <c r="C114" s="99" t="n">
        <v>26</v>
      </c>
      <c r="D114" s="99" t="n">
        <v>30</v>
      </c>
      <c r="E114" s="99" t="n">
        <v>35</v>
      </c>
      <c r="F114" s="99" t="n">
        <v>37</v>
      </c>
      <c r="G114" s="99" t="n">
        <v>40</v>
      </c>
      <c r="H114" s="99" t="n">
        <v>42</v>
      </c>
      <c r="I114" s="99" t="n">
        <v>42</v>
      </c>
      <c r="J114" s="99" t="n">
        <v>42</v>
      </c>
      <c r="K114" s="99" t="n">
        <v>42</v>
      </c>
      <c r="L114" s="99" t="n">
        <v>42</v>
      </c>
      <c r="M114" s="99" t="n">
        <v>47</v>
      </c>
      <c r="N114" s="99" t="n">
        <v>63</v>
      </c>
      <c r="O114" s="99" t="n">
        <v>71</v>
      </c>
      <c r="P114" s="99" t="n">
        <v>80</v>
      </c>
      <c r="Q114" s="99" t="n">
        <v>86</v>
      </c>
      <c r="R114" s="99" t="n">
        <v>86</v>
      </c>
      <c r="S114" s="99" t="n">
        <v>80</v>
      </c>
      <c r="T114" s="99" t="n">
        <v>75</v>
      </c>
      <c r="U114" s="99" t="n">
        <v>63</v>
      </c>
      <c r="V114" s="99" t="n">
        <v>50</v>
      </c>
    </row>
    <row r="115" s="117" customFormat="true" ht="12.75" hidden="false" customHeight="false" outlineLevel="0" collapsed="false">
      <c r="A115" s="100" t="n">
        <f aca="false">1+A114</f>
        <v>115</v>
      </c>
      <c r="B115" s="100" t="n">
        <v>28</v>
      </c>
      <c r="C115" s="100" t="n">
        <v>30</v>
      </c>
      <c r="D115" s="100" t="n">
        <v>32</v>
      </c>
      <c r="E115" s="100" t="n">
        <v>37</v>
      </c>
      <c r="F115" s="100" t="n">
        <v>40</v>
      </c>
      <c r="G115" s="100" t="n">
        <v>42</v>
      </c>
      <c r="H115" s="100" t="n">
        <v>45</v>
      </c>
      <c r="I115" s="100" t="n">
        <v>45</v>
      </c>
      <c r="J115" s="100" t="n">
        <v>45</v>
      </c>
      <c r="K115" s="100" t="n">
        <v>45</v>
      </c>
      <c r="L115" s="100" t="n">
        <v>45</v>
      </c>
      <c r="M115" s="100" t="n">
        <v>50</v>
      </c>
      <c r="N115" s="100" t="n">
        <v>67</v>
      </c>
      <c r="O115" s="100" t="n">
        <v>75</v>
      </c>
      <c r="P115" s="100" t="n">
        <v>86</v>
      </c>
      <c r="Q115" s="100" t="n">
        <v>93</v>
      </c>
      <c r="R115" s="100" t="n">
        <v>93</v>
      </c>
      <c r="S115" s="100" t="n">
        <v>86</v>
      </c>
      <c r="T115" s="100" t="n">
        <v>80</v>
      </c>
      <c r="U115" s="100" t="n">
        <v>67</v>
      </c>
      <c r="V115" s="100" t="n">
        <v>55</v>
      </c>
    </row>
    <row r="116" customFormat="false" ht="12.75" hidden="false" customHeight="false" outlineLevel="0" collapsed="false">
      <c r="A116" s="99" t="n">
        <f aca="false">1+A115</f>
        <v>116</v>
      </c>
      <c r="B116" s="99" t="n">
        <v>30</v>
      </c>
      <c r="C116" s="99" t="n">
        <v>32</v>
      </c>
      <c r="D116" s="99" t="n">
        <v>35</v>
      </c>
      <c r="E116" s="99" t="n">
        <v>40</v>
      </c>
      <c r="F116" s="99" t="n">
        <v>42</v>
      </c>
      <c r="G116" s="99" t="n">
        <v>45</v>
      </c>
      <c r="H116" s="99" t="n">
        <v>49</v>
      </c>
      <c r="I116" s="99" t="n">
        <v>49</v>
      </c>
      <c r="J116" s="99" t="n">
        <v>49</v>
      </c>
      <c r="K116" s="99" t="n">
        <v>49</v>
      </c>
      <c r="L116" s="99" t="n">
        <v>49</v>
      </c>
      <c r="M116" s="99" t="n">
        <v>55</v>
      </c>
      <c r="N116" s="99" t="n">
        <v>71</v>
      </c>
      <c r="O116" s="99" t="n">
        <v>80</v>
      </c>
      <c r="P116" s="99" t="n">
        <v>93</v>
      </c>
      <c r="Q116" s="99" t="n">
        <v>100</v>
      </c>
      <c r="R116" s="99" t="n">
        <v>100</v>
      </c>
      <c r="S116" s="99" t="n">
        <v>93</v>
      </c>
      <c r="T116" s="99" t="n">
        <v>86</v>
      </c>
      <c r="U116" s="99" t="n">
        <v>71</v>
      </c>
      <c r="V116" s="99" t="n">
        <v>60</v>
      </c>
    </row>
    <row r="117" customFormat="false" ht="12.75" hidden="false" customHeight="false" outlineLevel="0" collapsed="false">
      <c r="A117" s="99" t="n">
        <f aca="false">1+A116</f>
        <v>117</v>
      </c>
      <c r="B117" s="99" t="n">
        <v>32</v>
      </c>
      <c r="C117" s="99" t="n">
        <v>35</v>
      </c>
      <c r="D117" s="99" t="n">
        <v>37</v>
      </c>
      <c r="E117" s="99" t="n">
        <v>42</v>
      </c>
      <c r="F117" s="99" t="n">
        <v>45</v>
      </c>
      <c r="G117" s="99" t="n">
        <v>47</v>
      </c>
      <c r="H117" s="99" t="n">
        <v>52</v>
      </c>
      <c r="I117" s="99" t="n">
        <v>52</v>
      </c>
      <c r="J117" s="99" t="n">
        <v>52</v>
      </c>
      <c r="K117" s="99" t="n">
        <v>52</v>
      </c>
      <c r="L117" s="99" t="n">
        <v>52</v>
      </c>
      <c r="M117" s="99" t="n">
        <v>60</v>
      </c>
      <c r="N117" s="99" t="n">
        <v>75</v>
      </c>
      <c r="O117" s="99" t="n">
        <v>86</v>
      </c>
      <c r="P117" s="99" t="n">
        <v>100</v>
      </c>
      <c r="Q117" s="99" t="n">
        <v>108</v>
      </c>
      <c r="R117" s="99" t="n">
        <v>108</v>
      </c>
      <c r="S117" s="99" t="n">
        <v>100</v>
      </c>
      <c r="T117" s="99" t="n">
        <v>93</v>
      </c>
      <c r="U117" s="99" t="n">
        <v>75</v>
      </c>
      <c r="V117" s="99" t="n">
        <v>63</v>
      </c>
    </row>
    <row r="118" customFormat="false" ht="12.75" hidden="false" customHeight="false" outlineLevel="0" collapsed="false">
      <c r="A118" s="99" t="n">
        <f aca="false">1+A117</f>
        <v>118</v>
      </c>
      <c r="B118" s="99" t="n">
        <v>35</v>
      </c>
      <c r="C118" s="99" t="n">
        <v>37</v>
      </c>
      <c r="D118" s="99" t="n">
        <v>40</v>
      </c>
      <c r="E118" s="99" t="n">
        <v>45</v>
      </c>
      <c r="F118" s="99" t="n">
        <v>47</v>
      </c>
      <c r="G118" s="99" t="n">
        <v>50</v>
      </c>
      <c r="H118" s="99" t="n">
        <v>56</v>
      </c>
      <c r="I118" s="99" t="n">
        <v>56</v>
      </c>
      <c r="J118" s="99" t="n">
        <v>56</v>
      </c>
      <c r="K118" s="99" t="n">
        <v>56</v>
      </c>
      <c r="L118" s="99" t="n">
        <v>56</v>
      </c>
      <c r="M118" s="99" t="n">
        <v>64</v>
      </c>
      <c r="N118" s="99" t="n">
        <v>80</v>
      </c>
      <c r="O118" s="99" t="n">
        <v>93</v>
      </c>
      <c r="P118" s="99" t="n">
        <v>108</v>
      </c>
      <c r="Q118" s="99" t="n">
        <v>116</v>
      </c>
      <c r="R118" s="99" t="n">
        <v>116</v>
      </c>
      <c r="S118" s="99" t="n">
        <v>108</v>
      </c>
      <c r="T118" s="99" t="n">
        <v>100</v>
      </c>
      <c r="U118" s="99" t="n">
        <v>80</v>
      </c>
      <c r="V118" s="99" t="n">
        <v>67</v>
      </c>
    </row>
    <row r="119" customFormat="false" ht="12.75" hidden="false" customHeight="false" outlineLevel="0" collapsed="false">
      <c r="A119" s="99" t="n">
        <f aca="false">1+A118</f>
        <v>119</v>
      </c>
      <c r="B119" s="99" t="n">
        <v>37</v>
      </c>
      <c r="C119" s="99" t="n">
        <v>40</v>
      </c>
      <c r="D119" s="99" t="n">
        <v>42</v>
      </c>
      <c r="E119" s="99" t="n">
        <v>47</v>
      </c>
      <c r="F119" s="99" t="n">
        <v>50</v>
      </c>
      <c r="G119" s="99" t="n">
        <v>55</v>
      </c>
      <c r="H119" s="99" t="n">
        <v>60</v>
      </c>
      <c r="I119" s="99" t="n">
        <v>60</v>
      </c>
      <c r="J119" s="99" t="n">
        <v>60</v>
      </c>
      <c r="K119" s="99" t="n">
        <v>60</v>
      </c>
      <c r="L119" s="99" t="n">
        <v>60</v>
      </c>
      <c r="M119" s="99" t="n">
        <v>69</v>
      </c>
      <c r="N119" s="99" t="n">
        <v>86</v>
      </c>
      <c r="O119" s="99" t="n">
        <v>100</v>
      </c>
      <c r="P119" s="99" t="n">
        <v>116</v>
      </c>
      <c r="Q119" s="99" t="n">
        <v>125</v>
      </c>
      <c r="R119" s="99" t="n">
        <v>125</v>
      </c>
      <c r="S119" s="99" t="n">
        <v>116</v>
      </c>
      <c r="T119" s="99" t="n">
        <v>108</v>
      </c>
      <c r="U119" s="99" t="n">
        <v>86</v>
      </c>
      <c r="V119" s="99" t="n">
        <v>71</v>
      </c>
    </row>
    <row r="120" s="117" customFormat="true" ht="12.75" hidden="false" customHeight="false" outlineLevel="0" collapsed="false">
      <c r="A120" s="100" t="n">
        <f aca="false">1+A119</f>
        <v>120</v>
      </c>
      <c r="B120" s="100" t="n">
        <v>40</v>
      </c>
      <c r="C120" s="100" t="n">
        <v>42</v>
      </c>
      <c r="D120" s="100" t="n">
        <v>45</v>
      </c>
      <c r="E120" s="100" t="n">
        <v>50</v>
      </c>
      <c r="F120" s="100" t="n">
        <v>55</v>
      </c>
      <c r="G120" s="100" t="n">
        <v>60</v>
      </c>
      <c r="H120" s="100" t="n">
        <v>64</v>
      </c>
      <c r="I120" s="100" t="n">
        <v>64</v>
      </c>
      <c r="J120" s="100" t="n">
        <v>64</v>
      </c>
      <c r="K120" s="100" t="n">
        <v>64</v>
      </c>
      <c r="L120" s="100" t="n">
        <v>64</v>
      </c>
      <c r="M120" s="100" t="n">
        <v>74</v>
      </c>
      <c r="N120" s="100" t="n">
        <v>93</v>
      </c>
      <c r="O120" s="100" t="n">
        <v>108</v>
      </c>
      <c r="P120" s="100" t="n">
        <v>125</v>
      </c>
      <c r="Q120" s="100" t="n">
        <v>133</v>
      </c>
      <c r="R120" s="100" t="n">
        <v>133</v>
      </c>
      <c r="S120" s="100" t="n">
        <v>125</v>
      </c>
      <c r="T120" s="100" t="n">
        <v>116</v>
      </c>
      <c r="U120" s="100" t="n">
        <v>93</v>
      </c>
      <c r="V120" s="100" t="n">
        <v>75</v>
      </c>
    </row>
  </sheetData>
  <sheetProtection sheet="true" password="d2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1:06:06Z</dcterms:created>
  <dc:creator>STEVE INGLIS</dc:creator>
  <dc:description/>
  <dc:language>en-US</dc:language>
  <cp:lastModifiedBy>dabbate</cp:lastModifiedBy>
  <cp:lastPrinted>2006-03-28T12:03:26Z</cp:lastPrinted>
  <dcterms:modified xsi:type="dcterms:W3CDTF">2011-02-04T15:09:50Z</dcterms:modified>
  <cp:revision>0</cp:revision>
  <dc:subject/>
  <dc:title>Sound Quality</dc:title>
</cp:coreProperties>
</file>